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415">
  <si>
    <t xml:space="preserve">RECORDURI NATIONALE</t>
  </si>
  <si>
    <t xml:space="preserve">BAZIN 25m</t>
  </si>
  <si>
    <t xml:space="preserve">13.11.2022</t>
  </si>
  <si>
    <t xml:space="preserve">FEMININ</t>
  </si>
  <si>
    <t xml:space="preserve">VARSTA</t>
  </si>
  <si>
    <t xml:space="preserve">CAT.VECHI/ani</t>
  </si>
  <si>
    <t xml:space="preserve">TIMP</t>
  </si>
  <si>
    <t xml:space="preserve">NUME</t>
  </si>
  <si>
    <t xml:space="preserve">YOB</t>
  </si>
  <si>
    <t xml:space="preserve">CLUB</t>
  </si>
  <si>
    <t xml:space="preserve">DATA</t>
  </si>
  <si>
    <t xml:space="preserve">LOCALITATE</t>
  </si>
  <si>
    <t xml:space="preserve">AN R.N.</t>
  </si>
  <si>
    <t xml:space="preserve">50m Liber</t>
  </si>
  <si>
    <t xml:space="preserve">19 ani +</t>
  </si>
  <si>
    <t xml:space="preserve">SEN=17 ani +</t>
  </si>
  <si>
    <t xml:space="preserve">00:24:77</t>
  </si>
  <si>
    <t xml:space="preserve">COSTEA BIANCA ANDREEA</t>
  </si>
  <si>
    <t xml:space="preserve">STE</t>
  </si>
  <si>
    <t xml:space="preserve">M. CIUC</t>
  </si>
  <si>
    <t xml:space="preserve">18 ani</t>
  </si>
  <si>
    <t xml:space="preserve">17 ani</t>
  </si>
  <si>
    <t xml:space="preserve">16 ani</t>
  </si>
  <si>
    <t xml:space="preserve">15 ani</t>
  </si>
  <si>
    <t xml:space="preserve">JUN=15-16 ani</t>
  </si>
  <si>
    <t xml:space="preserve">00:25:14</t>
  </si>
  <si>
    <t xml:space="preserve">ANGERS</t>
  </si>
  <si>
    <t xml:space="preserve">14 ani</t>
  </si>
  <si>
    <t xml:space="preserve">14</t>
  </si>
  <si>
    <t xml:space="preserve">13 ani</t>
  </si>
  <si>
    <t xml:space="preserve">13</t>
  </si>
  <si>
    <t xml:space="preserve">00:26:17</t>
  </si>
  <si>
    <t xml:space="preserve">SILISTEANU DARIA MARIUCA</t>
  </si>
  <si>
    <t xml:space="preserve">NAD</t>
  </si>
  <si>
    <t xml:space="preserve">MIERCUREA CIUC</t>
  </si>
  <si>
    <t xml:space="preserve">12 ani</t>
  </si>
  <si>
    <t xml:space="preserve">12</t>
  </si>
  <si>
    <t xml:space="preserve">00:27:22</t>
  </si>
  <si>
    <t xml:space="preserve">PETROF MARIA ILINCA</t>
  </si>
  <si>
    <t xml:space="preserve">DIN</t>
  </si>
  <si>
    <t xml:space="preserve">25/11/2023</t>
  </si>
  <si>
    <t xml:space="preserve">100m Liber</t>
  </si>
  <si>
    <t xml:space="preserve">00:53:48</t>
  </si>
  <si>
    <t xml:space="preserve">COPARIU LIVIA</t>
  </si>
  <si>
    <t xml:space="preserve">SSB</t>
  </si>
  <si>
    <t xml:space="preserve">SIBIU</t>
  </si>
  <si>
    <t xml:space="preserve">00:54:73</t>
  </si>
  <si>
    <t xml:space="preserve">BONN</t>
  </si>
  <si>
    <t xml:space="preserve">00:56:49</t>
  </si>
  <si>
    <t xml:space="preserve">00:57:88</t>
  </si>
  <si>
    <t xml:space="preserve">00:59:69</t>
  </si>
  <si>
    <t xml:space="preserve">26/11/2023</t>
  </si>
  <si>
    <t xml:space="preserve">200m Liber</t>
  </si>
  <si>
    <t xml:space="preserve">01:55:81</t>
  </si>
  <si>
    <t xml:space="preserve">POTEC CAMELIA</t>
  </si>
  <si>
    <t xml:space="preserve">RIO</t>
  </si>
  <si>
    <t xml:space="preserve">01:58:02</t>
  </si>
  <si>
    <t xml:space="preserve">STIRBU IOANA MARIA</t>
  </si>
  <si>
    <t xml:space="preserve">OTOPENI</t>
  </si>
  <si>
    <t xml:space="preserve">01:59:20</t>
  </si>
  <si>
    <t xml:space="preserve">COZMA IONELA</t>
  </si>
  <si>
    <t xml:space="preserve">CPT</t>
  </si>
  <si>
    <t xml:space="preserve">BELO HORIZ</t>
  </si>
  <si>
    <t xml:space="preserve">02:00:68</t>
  </si>
  <si>
    <t xml:space="preserve">SIBISEANU ANA MARIA</t>
  </si>
  <si>
    <t xml:space="preserve">02:03:88</t>
  </si>
  <si>
    <t xml:space="preserve">PAUN BRIANA</t>
  </si>
  <si>
    <t xml:space="preserve">MPL</t>
  </si>
  <si>
    <t xml:space="preserve">02:06:96</t>
  </si>
  <si>
    <t xml:space="preserve">COMNA ANDREEA LUIZA</t>
  </si>
  <si>
    <t xml:space="preserve">ASP</t>
  </si>
  <si>
    <t xml:space="preserve">24/11/2023</t>
  </si>
  <si>
    <t xml:space="preserve">400m Liber</t>
  </si>
  <si>
    <t xml:space="preserve">04:00:62</t>
  </si>
  <si>
    <t xml:space="preserve">RIJEKA</t>
  </si>
  <si>
    <t xml:space="preserve">04:08:40</t>
  </si>
  <si>
    <t xml:space="preserve">PURA STELA</t>
  </si>
  <si>
    <t xml:space="preserve">BAM</t>
  </si>
  <si>
    <t xml:space="preserve">PARIS</t>
  </si>
  <si>
    <t xml:space="preserve">04:13:81</t>
  </si>
  <si>
    <t xml:space="preserve">PĂUN BRIANA</t>
  </si>
  <si>
    <t xml:space="preserve">04:21:80</t>
  </si>
  <si>
    <t xml:space="preserve">COADA BEATRICE</t>
  </si>
  <si>
    <t xml:space="preserve">SBR</t>
  </si>
  <si>
    <t xml:space="preserve">BRAILA</t>
  </si>
  <si>
    <t xml:space="preserve">04:32:90</t>
  </si>
  <si>
    <t xml:space="preserve">800m Liber</t>
  </si>
  <si>
    <t xml:space="preserve">08:15:64</t>
  </si>
  <si>
    <t xml:space="preserve">08:29:91</t>
  </si>
  <si>
    <t xml:space="preserve">08:57:16</t>
  </si>
  <si>
    <t xml:space="preserve">SPAIA SIMONA</t>
  </si>
  <si>
    <t xml:space="preserve">09:21:07</t>
  </si>
  <si>
    <t xml:space="preserve">1500m Liber</t>
  </si>
  <si>
    <t xml:space="preserve">16:01:60</t>
  </si>
  <si>
    <t xml:space="preserve">LUNG NOEMI</t>
  </si>
  <si>
    <t xml:space="preserve">16:36:98</t>
  </si>
  <si>
    <t xml:space="preserve">STIGER DIANA GABRIELA</t>
  </si>
  <si>
    <t xml:space="preserve">18:27:09</t>
  </si>
  <si>
    <t xml:space="preserve">HAUPTRICHT TEODORA</t>
  </si>
  <si>
    <t xml:space="preserve">50m Spate</t>
  </si>
  <si>
    <t xml:space="preserve">00:28:27</t>
  </si>
  <si>
    <t xml:space="preserve">00:31:27</t>
  </si>
  <si>
    <t xml:space="preserve">CALUGARU DARIA</t>
  </si>
  <si>
    <t xml:space="preserve">100m Spate</t>
  </si>
  <si>
    <t xml:space="preserve">00:59:84</t>
  </si>
  <si>
    <t xml:space="preserve">PRISECARIU AISSIA CLAUDIA</t>
  </si>
  <si>
    <t xml:space="preserve">01:00:74</t>
  </si>
  <si>
    <t xml:space="preserve">01:06:68</t>
  </si>
  <si>
    <t xml:space="preserve">200m Spate</t>
  </si>
  <si>
    <t xml:space="preserve">02:07:00</t>
  </si>
  <si>
    <t xml:space="preserve">02:08:97</t>
  </si>
  <si>
    <t xml:space="preserve">02:12:07</t>
  </si>
  <si>
    <t xml:space="preserve">02:23:42</t>
  </si>
  <si>
    <t xml:space="preserve">COJOCARU IARINA IOANA</t>
  </si>
  <si>
    <t xml:space="preserve">COB</t>
  </si>
  <si>
    <t xml:space="preserve">50m Bras</t>
  </si>
  <si>
    <t xml:space="preserve">00:31:52</t>
  </si>
  <si>
    <t xml:space="preserve">FANGLI HENRIETTA</t>
  </si>
  <si>
    <t xml:space="preserve">TGM</t>
  </si>
  <si>
    <t xml:space="preserve">00:32:00</t>
  </si>
  <si>
    <t xml:space="preserve">VASS BRIGITTA</t>
  </si>
  <si>
    <t xml:space="preserve">MCT</t>
  </si>
  <si>
    <t xml:space="preserve">00:32:41</t>
  </si>
  <si>
    <t xml:space="preserve">MANEA DARIA MARIA</t>
  </si>
  <si>
    <t xml:space="preserve">00:35:29</t>
  </si>
  <si>
    <t xml:space="preserve">CIOROBEA MARIA</t>
  </si>
  <si>
    <t xml:space="preserve">HUNEDOARA</t>
  </si>
  <si>
    <t xml:space="preserve">00:36:53</t>
  </si>
  <si>
    <t xml:space="preserve">VERES ANDREA</t>
  </si>
  <si>
    <t xml:space="preserve">STG</t>
  </si>
  <si>
    <t xml:space="preserve">TIMISOARA</t>
  </si>
  <si>
    <t xml:space="preserve">100m Bras</t>
  </si>
  <si>
    <t xml:space="preserve">01:07:68</t>
  </si>
  <si>
    <t xml:space="preserve">01:08:12</t>
  </si>
  <si>
    <t xml:space="preserve">01:09:66</t>
  </si>
  <si>
    <t xml:space="preserve">VCN</t>
  </si>
  <si>
    <t xml:space="preserve">01:10:41</t>
  </si>
  <si>
    <t xml:space="preserve">TENCIU ALECSIA MARIA</t>
  </si>
  <si>
    <t xml:space="preserve">01:12:01</t>
  </si>
  <si>
    <t xml:space="preserve">01:13:81</t>
  </si>
  <si>
    <t xml:space="preserve">200m Bras</t>
  </si>
  <si>
    <t xml:space="preserve">02:22:88</t>
  </si>
  <si>
    <t xml:space="preserve">02:26:82</t>
  </si>
  <si>
    <t xml:space="preserve">02:29:43</t>
  </si>
  <si>
    <t xml:space="preserve">02:32:63</t>
  </si>
  <si>
    <t xml:space="preserve">02:38:73</t>
  </si>
  <si>
    <t xml:space="preserve">50m Fluture</t>
  </si>
  <si>
    <t xml:space="preserve">00:27:12</t>
  </si>
  <si>
    <t xml:space="preserve">BACALU DENISA</t>
  </si>
  <si>
    <t xml:space="preserve">00:29:85</t>
  </si>
  <si>
    <t xml:space="preserve">PREDESCU SIMONA MARIA</t>
  </si>
  <si>
    <t xml:space="preserve">CES</t>
  </si>
  <si>
    <t xml:space="preserve">ZLIN</t>
  </si>
  <si>
    <t xml:space="preserve">00:29:87</t>
  </si>
  <si>
    <t xml:space="preserve">GANEA IUSTINA</t>
  </si>
  <si>
    <t xml:space="preserve">100m Fluture</t>
  </si>
  <si>
    <t xml:space="preserve">01:00:09</t>
  </si>
  <si>
    <t xml:space="preserve">01:00:59</t>
  </si>
  <si>
    <t xml:space="preserve">01:02:20</t>
  </si>
  <si>
    <t xml:space="preserve">01:05:91</t>
  </si>
  <si>
    <t xml:space="preserve">200m Fluture</t>
  </si>
  <si>
    <t xml:space="preserve">02:09:34</t>
  </si>
  <si>
    <t xml:space="preserve">02:12:67</t>
  </si>
  <si>
    <t xml:space="preserve">02:15:84</t>
  </si>
  <si>
    <t xml:space="preserve">02:19:44</t>
  </si>
  <si>
    <t xml:space="preserve">02:24:63</t>
  </si>
  <si>
    <t xml:space="preserve">DUMITRU CORINA</t>
  </si>
  <si>
    <t xml:space="preserve">ABV</t>
  </si>
  <si>
    <t xml:space="preserve">100m Mixt</t>
  </si>
  <si>
    <t xml:space="preserve">01:02:25</t>
  </si>
  <si>
    <t xml:space="preserve">01:03:40</t>
  </si>
  <si>
    <t xml:space="preserve">GADEA GABRIELA IOANA</t>
  </si>
  <si>
    <t xml:space="preserve">01:03:82</t>
  </si>
  <si>
    <t xml:space="preserve">MOCANU DIANA</t>
  </si>
  <si>
    <t xml:space="preserve">LBR</t>
  </si>
  <si>
    <t xml:space="preserve">SAINT DIZI</t>
  </si>
  <si>
    <t xml:space="preserve">01:04:32</t>
  </si>
  <si>
    <t xml:space="preserve">01:08:36</t>
  </si>
  <si>
    <t xml:space="preserve">MICU IRINA</t>
  </si>
  <si>
    <t xml:space="preserve">200m Mixt</t>
  </si>
  <si>
    <t xml:space="preserve">02:10:65</t>
  </si>
  <si>
    <t xml:space="preserve">CASLARU BEATRICE</t>
  </si>
  <si>
    <t xml:space="preserve">02:13:93</t>
  </si>
  <si>
    <t xml:space="preserve">02:16:27</t>
  </si>
  <si>
    <t xml:space="preserve">02:18:36</t>
  </si>
  <si>
    <t xml:space="preserve">02:20:28</t>
  </si>
  <si>
    <t xml:space="preserve">02:26:24</t>
  </si>
  <si>
    <t xml:space="preserve">OLEA TEODORA</t>
  </si>
  <si>
    <t xml:space="preserve">400m Mixt</t>
  </si>
  <si>
    <t xml:space="preserve">04:31:36</t>
  </si>
  <si>
    <t xml:space="preserve">04:43:23</t>
  </si>
  <si>
    <t xml:space="preserve">04:49:06</t>
  </si>
  <si>
    <t xml:space="preserve">13/11/2022</t>
  </si>
  <si>
    <t xml:space="preserve">04:50:97</t>
  </si>
  <si>
    <t xml:space="preserve">DIAMANDESCU ELIZA ELENA</t>
  </si>
  <si>
    <t xml:space="preserve">REN</t>
  </si>
  <si>
    <t xml:space="preserve">05:00:35</t>
  </si>
  <si>
    <t xml:space="preserve">SZIGYARTO ANDREA</t>
  </si>
  <si>
    <t xml:space="preserve">05:18:93</t>
  </si>
  <si>
    <t xml:space="preserve">PATRASCOIU ANETA</t>
  </si>
  <si>
    <t xml:space="preserve">STAFETA 4X50 Liber</t>
  </si>
  <si>
    <t xml:space="preserve">ECHIPA CLUB</t>
  </si>
  <si>
    <t xml:space="preserve">01:43:54</t>
  </si>
  <si>
    <t xml:space="preserve">COSTEA, RATIU, GADEA, BAKO</t>
  </si>
  <si>
    <t xml:space="preserve">STAFETA 4X50 Mixt</t>
  </si>
  <si>
    <t xml:space="preserve">01:55:36</t>
  </si>
  <si>
    <t xml:space="preserve">GADEA, GADEA, RATIU, COSTEA</t>
  </si>
  <si>
    <t xml:space="preserve">M.CIUC</t>
  </si>
  <si>
    <t xml:space="preserve">ECHIPA NATIONALA</t>
  </si>
  <si>
    <t xml:space="preserve">01:43:34</t>
  </si>
  <si>
    <t xml:space="preserve">Costache, Copariu, Patrascoiu, Dobrescu</t>
  </si>
  <si>
    <t xml:space="preserve">ROU</t>
  </si>
  <si>
    <t xml:space="preserve">31.12.2021</t>
  </si>
  <si>
    <t xml:space="preserve">MASCULIN</t>
  </si>
  <si>
    <t xml:space="preserve">SEN=19 ani +</t>
  </si>
  <si>
    <t xml:space="preserve">00:21:30</t>
  </si>
  <si>
    <t xml:space="preserve">POPOVICI DAVID</t>
  </si>
  <si>
    <t xml:space="preserve">JUN=17-18 ani</t>
  </si>
  <si>
    <t xml:space="preserve">00:22:01</t>
  </si>
  <si>
    <t xml:space="preserve">DINU PATRICK</t>
  </si>
  <si>
    <t xml:space="preserve">00:22:32</t>
  </si>
  <si>
    <t xml:space="preserve">RATIU GEORGE</t>
  </si>
  <si>
    <t xml:space="preserve">16</t>
  </si>
  <si>
    <t xml:space="preserve">00:22:57</t>
  </si>
  <si>
    <t xml:space="preserve">STAN LEON</t>
  </si>
  <si>
    <t xml:space="preserve">CSM</t>
  </si>
  <si>
    <t xml:space="preserve">15</t>
  </si>
  <si>
    <t xml:space="preserve">00:22:66</t>
  </si>
  <si>
    <t xml:space="preserve">00:23:90</t>
  </si>
  <si>
    <t xml:space="preserve">BLEJAN IANIS ANDREI</t>
  </si>
  <si>
    <t xml:space="preserve">NAV</t>
  </si>
  <si>
    <t xml:space="preserve">16/12/2023</t>
  </si>
  <si>
    <t xml:space="preserve">00:24:52</t>
  </si>
  <si>
    <t xml:space="preserve">IONESCU VLAD</t>
  </si>
  <si>
    <t xml:space="preserve">HYP</t>
  </si>
  <si>
    <t xml:space="preserve">15/12/2023</t>
  </si>
  <si>
    <t xml:space="preserve">00:25:44</t>
  </si>
  <si>
    <t xml:space="preserve">POJAR LUCA</t>
  </si>
  <si>
    <t xml:space="preserve">TIM</t>
  </si>
  <si>
    <r>
      <rPr>
        <sz val="10"/>
        <rFont val="Arial"/>
        <family val="2"/>
      </rPr>
      <t xml:space="preserve">00:45:64 </t>
    </r>
    <r>
      <rPr>
        <b val="true"/>
        <sz val="10"/>
        <rFont val="Arial"/>
        <family val="2"/>
      </rPr>
      <t xml:space="preserve">WJ</t>
    </r>
  </si>
  <si>
    <t xml:space="preserve">POPOVICI DAVID </t>
  </si>
  <si>
    <t xml:space="preserve">15/12/2022</t>
  </si>
  <si>
    <t xml:space="preserve">MELBOURNE</t>
  </si>
  <si>
    <t xml:space="preserve">00:46:77</t>
  </si>
  <si>
    <t xml:space="preserve">29/10/2021</t>
  </si>
  <si>
    <t xml:space="preserve">KAZAN</t>
  </si>
  <si>
    <t xml:space="preserve">00:49:15</t>
  </si>
  <si>
    <t xml:space="preserve">00:51:54</t>
  </si>
  <si>
    <t xml:space="preserve">SILIVESTRU MATEI GABRIEL</t>
  </si>
  <si>
    <t xml:space="preserve">PCT</t>
  </si>
  <si>
    <t xml:space="preserve">17/12/2023</t>
  </si>
  <si>
    <t xml:space="preserve">00:53:37</t>
  </si>
  <si>
    <t xml:space="preserve">VIERU RARES ANDREI</t>
  </si>
  <si>
    <t xml:space="preserve">00:55:75</t>
  </si>
  <si>
    <t xml:space="preserve">01:40:79</t>
  </si>
  <si>
    <t xml:space="preserve">18/12/2022</t>
  </si>
  <si>
    <t xml:space="preserve">01:42:12</t>
  </si>
  <si>
    <t xml:space="preserve">01:46:59</t>
  </si>
  <si>
    <t xml:space="preserve">STANCU VLAD STEFAN</t>
  </si>
  <si>
    <t xml:space="preserve">01:47:49</t>
  </si>
  <si>
    <t xml:space="preserve">01:53:48</t>
  </si>
  <si>
    <t xml:space="preserve">01:57:70</t>
  </si>
  <si>
    <t xml:space="preserve">VIERU RAREȘ ANDREI</t>
  </si>
  <si>
    <t xml:space="preserve">02:03:23</t>
  </si>
  <si>
    <t xml:space="preserve">03:41:06</t>
  </si>
  <si>
    <t xml:space="preserve">COMAN DRAGOS</t>
  </si>
  <si>
    <t xml:space="preserve">BERLIN</t>
  </si>
  <si>
    <t xml:space="preserve">03:43:00</t>
  </si>
  <si>
    <t xml:space="preserve">03:43:76</t>
  </si>
  <si>
    <t xml:space="preserve">03:43:99</t>
  </si>
  <si>
    <t xml:space="preserve">03:55:25</t>
  </si>
  <si>
    <t xml:space="preserve">04:03:22</t>
  </si>
  <si>
    <t xml:space="preserve">04:12:43</t>
  </si>
  <si>
    <t xml:space="preserve">MARINESCU LUCA STEFAN</t>
  </si>
  <si>
    <t xml:space="preserve">04:19:75</t>
  </si>
  <si>
    <t xml:space="preserve">07:44:97</t>
  </si>
  <si>
    <t xml:space="preserve">07:48:10</t>
  </si>
  <si>
    <t xml:space="preserve">08:21:46</t>
  </si>
  <si>
    <t xml:space="preserve">PROCA ANDREI THEODOR</t>
  </si>
  <si>
    <t xml:space="preserve">08:28:54</t>
  </si>
  <si>
    <t xml:space="preserve">M. SEDIQ MATEEN</t>
  </si>
  <si>
    <t xml:space="preserve">08:34:69</t>
  </si>
  <si>
    <t xml:space="preserve">09:24:50</t>
  </si>
  <si>
    <t xml:space="preserve">PINTER ROBERT</t>
  </si>
  <si>
    <t xml:space="preserve">14:34:52</t>
  </si>
  <si>
    <t xml:space="preserve">14:41:14</t>
  </si>
  <si>
    <t xml:space="preserve">14:55:74</t>
  </si>
  <si>
    <t xml:space="preserve">15:52:68</t>
  </si>
  <si>
    <t xml:space="preserve">16:13:26</t>
  </si>
  <si>
    <t xml:space="preserve">MOLDOVEANU ALEXANDRU</t>
  </si>
  <si>
    <t xml:space="preserve">SPL</t>
  </si>
  <si>
    <t xml:space="preserve">17:25:54</t>
  </si>
  <si>
    <t xml:space="preserve">APOSTOL PETRU</t>
  </si>
  <si>
    <t xml:space="preserve">17:42:31</t>
  </si>
  <si>
    <t xml:space="preserve">00:22:74</t>
  </si>
  <si>
    <t xml:space="preserve">GLINTA ROBERT</t>
  </si>
  <si>
    <t xml:space="preserve">00:24:12</t>
  </si>
  <si>
    <t xml:space="preserve">UCJ</t>
  </si>
  <si>
    <t xml:space="preserve">NETANYA</t>
  </si>
  <si>
    <t xml:space="preserve">00:25:19</t>
  </si>
  <si>
    <t xml:space="preserve">DINU PATRICK SEBASTIAN</t>
  </si>
  <si>
    <t xml:space="preserve">FAR</t>
  </si>
  <si>
    <t xml:space="preserve">00:25:57</t>
  </si>
  <si>
    <t xml:space="preserve">MARTIN DANIEL CRISTIAN</t>
  </si>
  <si>
    <t xml:space="preserve">SCB</t>
  </si>
  <si>
    <t xml:space="preserve">00:26:47</t>
  </si>
  <si>
    <t xml:space="preserve">BORCEA ROBERT NICOLAE</t>
  </si>
  <si>
    <t xml:space="preserve">00:27:41</t>
  </si>
  <si>
    <t xml:space="preserve">00:29:03</t>
  </si>
  <si>
    <t xml:space="preserve">00:49:31</t>
  </si>
  <si>
    <t xml:space="preserve">00:50:77</t>
  </si>
  <si>
    <t xml:space="preserve">00:54:10</t>
  </si>
  <si>
    <t xml:space="preserve">00:54:38</t>
  </si>
  <si>
    <t xml:space="preserve">MARTIN DANIEL</t>
  </si>
  <si>
    <t xml:space="preserve">00:56:29</t>
  </si>
  <si>
    <t xml:space="preserve">00:58:91</t>
  </si>
  <si>
    <t xml:space="preserve">01:01:15</t>
  </si>
  <si>
    <t xml:space="preserve">01:51:75</t>
  </si>
  <si>
    <t xml:space="preserve">29/09/2021</t>
  </si>
  <si>
    <t xml:space="preserve">ISL NAPOLI</t>
  </si>
  <si>
    <t xml:space="preserve">01:53:60</t>
  </si>
  <si>
    <t xml:space="preserve">BADEA ROBERT ANDREI</t>
  </si>
  <si>
    <t xml:space="preserve">01:57:73</t>
  </si>
  <si>
    <t xml:space="preserve">02:04:97</t>
  </si>
  <si>
    <t xml:space="preserve">02:10:44</t>
  </si>
  <si>
    <t xml:space="preserve">02:15:54</t>
  </si>
  <si>
    <t xml:space="preserve">00:27:39</t>
  </si>
  <si>
    <t xml:space="preserve">AGACHE DRAGOS</t>
  </si>
  <si>
    <t xml:space="preserve">00:27:52</t>
  </si>
  <si>
    <t xml:space="preserve">00:27:77</t>
  </si>
  <si>
    <t xml:space="preserve">00:28:30</t>
  </si>
  <si>
    <t xml:space="preserve">00:28:91</t>
  </si>
  <si>
    <t xml:space="preserve">STATE MATEI CRISTIAN</t>
  </si>
  <si>
    <t xml:space="preserve">00:30:57</t>
  </si>
  <si>
    <t xml:space="preserve">BARBU IOAN LAURENTIU</t>
  </si>
  <si>
    <t xml:space="preserve">00:32:25</t>
  </si>
  <si>
    <t xml:space="preserve">BACUIETI OLIVIU</t>
  </si>
  <si>
    <t xml:space="preserve">SRT</t>
  </si>
  <si>
    <t xml:space="preserve">00:35:10</t>
  </si>
  <si>
    <t xml:space="preserve">GIURCANEANU MATEI</t>
  </si>
  <si>
    <t xml:space="preserve">SS1</t>
  </si>
  <si>
    <t xml:space="preserve">00:59:53</t>
  </si>
  <si>
    <t xml:space="preserve">NICUSAN DANIEL ALEXANDRU</t>
  </si>
  <si>
    <t xml:space="preserve">MTG</t>
  </si>
  <si>
    <t xml:space="preserve">01:00:22</t>
  </si>
  <si>
    <t xml:space="preserve">COMAN DARIUS STEFAN</t>
  </si>
  <si>
    <t xml:space="preserve">01:02:00</t>
  </si>
  <si>
    <t xml:space="preserve">01:04:60</t>
  </si>
  <si>
    <t xml:space="preserve">01:07:99</t>
  </si>
  <si>
    <t xml:space="preserve">01:10:80</t>
  </si>
  <si>
    <t xml:space="preserve">02:08:48</t>
  </si>
  <si>
    <t xml:space="preserve">02:13:54</t>
  </si>
  <si>
    <t xml:space="preserve">IACOB MIHAI</t>
  </si>
  <si>
    <t xml:space="preserve">02:22:75</t>
  </si>
  <si>
    <t xml:space="preserve">02:25:78</t>
  </si>
  <si>
    <t xml:space="preserve">STOICA CEZAR</t>
  </si>
  <si>
    <t xml:space="preserve">02:32:68</t>
  </si>
  <si>
    <t xml:space="preserve">00:23:20</t>
  </si>
  <si>
    <t xml:space="preserve">UNGUR CATALIN</t>
  </si>
  <si>
    <t xml:space="preserve">MBV</t>
  </si>
  <si>
    <t xml:space="preserve">COPENHAGA</t>
  </si>
  <si>
    <t xml:space="preserve">00:23:45</t>
  </si>
  <si>
    <t xml:space="preserve">00:24:13</t>
  </si>
  <si>
    <t xml:space="preserve">MIHALACHE VLAD STEFAN</t>
  </si>
  <si>
    <t xml:space="preserve">00:25:08</t>
  </si>
  <si>
    <t xml:space="preserve">00:26:87</t>
  </si>
  <si>
    <t xml:space="preserve">00:51:06</t>
  </si>
  <si>
    <t xml:space="preserve">CSB</t>
  </si>
  <si>
    <t xml:space="preserve">00:52:48</t>
  </si>
  <si>
    <t xml:space="preserve">00:54:02</t>
  </si>
  <si>
    <t xml:space="preserve">MIHAI DAVID ANDREI</t>
  </si>
  <si>
    <t xml:space="preserve">00:55:13</t>
  </si>
  <si>
    <t xml:space="preserve">00:56:75</t>
  </si>
  <si>
    <t xml:space="preserve">01:01:11</t>
  </si>
  <si>
    <t xml:space="preserve">01:53:91</t>
  </si>
  <si>
    <t xml:space="preserve">GHERGHEL IOAN</t>
  </si>
  <si>
    <t xml:space="preserve">MANCHESTER</t>
  </si>
  <si>
    <t xml:space="preserve">01:55:63</t>
  </si>
  <si>
    <t xml:space="preserve">01:58:76</t>
  </si>
  <si>
    <t xml:space="preserve">02:03:39</t>
  </si>
  <si>
    <t xml:space="preserve">02:04:68</t>
  </si>
  <si>
    <t xml:space="preserve">02:08:23</t>
  </si>
  <si>
    <t xml:space="preserve">02:29:25</t>
  </si>
  <si>
    <t xml:space="preserve">CAMARZAN TITI</t>
  </si>
  <si>
    <t xml:space="preserve">SGL</t>
  </si>
  <si>
    <t xml:space="preserve">00:53:22</t>
  </si>
  <si>
    <t xml:space="preserve">00:53:47</t>
  </si>
  <si>
    <t xml:space="preserve">00:54:78</t>
  </si>
  <si>
    <t xml:space="preserve">00:54:93</t>
  </si>
  <si>
    <t xml:space="preserve">00:56:72</t>
  </si>
  <si>
    <t xml:space="preserve">00:58:54</t>
  </si>
  <si>
    <t xml:space="preserve">01:00:23</t>
  </si>
  <si>
    <t xml:space="preserve">01:02:93</t>
  </si>
  <si>
    <t xml:space="preserve">01:57:14</t>
  </si>
  <si>
    <t xml:space="preserve">02:01:67</t>
  </si>
  <si>
    <t xml:space="preserve">02:06:28</t>
  </si>
  <si>
    <t xml:space="preserve">02:10:22</t>
  </si>
  <si>
    <t xml:space="preserve">02:16:71</t>
  </si>
  <si>
    <t xml:space="preserve">04:07:57</t>
  </si>
  <si>
    <t xml:space="preserve">04:21:35</t>
  </si>
  <si>
    <t xml:space="preserve">04:41:43</t>
  </si>
  <si>
    <t xml:space="preserve">URICHIANU BOGDAN ANDREI</t>
  </si>
  <si>
    <t xml:space="preserve">LER</t>
  </si>
  <si>
    <t xml:space="preserve">05:01:36</t>
  </si>
  <si>
    <t xml:space="preserve">05:15:50</t>
  </si>
  <si>
    <t xml:space="preserve">BAY LASZLO</t>
  </si>
  <si>
    <t xml:space="preserve">COR</t>
  </si>
  <si>
    <t xml:space="preserve">01:30:05</t>
  </si>
  <si>
    <t xml:space="preserve">Ratiu, Stoica, Costroj, Popovici</t>
  </si>
  <si>
    <t xml:space="preserve">01:37:99</t>
  </si>
  <si>
    <t xml:space="preserve">Gherghel, Preda, Coci, Coste</t>
  </si>
  <si>
    <t xml:space="preserve">01:25:93</t>
  </si>
  <si>
    <t xml:space="preserve">Popovici, Stoica, Gergely, Dinu</t>
  </si>
  <si>
    <t xml:space="preserve">01:33:89</t>
  </si>
  <si>
    <t xml:space="preserve">Anghel, Nicușan, Popescu, Di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K259" activeCellId="0" sqref="K2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true" outlineLevel="0" max="2" min="2" style="1" width="14.43"/>
    <col collapsed="false" customWidth="true" hidden="false" outlineLevel="0" max="3" min="3" style="2" width="11.87"/>
    <col collapsed="false" customWidth="true" hidden="false" outlineLevel="0" max="4" min="4" style="1" width="36.1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3" width="13.55"/>
    <col collapsed="false" customWidth="true" hidden="false" outlineLevel="0" max="8" min="8" style="4" width="21.99"/>
    <col collapsed="false" customWidth="true" hidden="false" outlineLevel="0" max="9" min="9" style="4" width="7.88"/>
    <col collapsed="false" customWidth="true" hidden="false" outlineLevel="0" max="10" min="10" style="4" width="8.55"/>
    <col collapsed="false" customWidth="false" hidden="false" outlineLevel="0" max="257" min="11" style="1" width="9.1"/>
  </cols>
  <sheetData>
    <row r="3" s="1" customFormat="true" ht="13.8" hidden="false" customHeight="false" outlineLevel="0" collapsed="false">
      <c r="A3" s="5"/>
      <c r="B3" s="6"/>
      <c r="C3" s="7"/>
      <c r="D3" s="8" t="s">
        <v>0</v>
      </c>
      <c r="E3" s="5"/>
      <c r="F3" s="8"/>
      <c r="G3" s="9" t="s">
        <v>1</v>
      </c>
      <c r="H3" s="10" t="s">
        <v>2</v>
      </c>
      <c r="I3" s="11"/>
      <c r="J3" s="11"/>
    </row>
    <row r="4" s="1" customFormat="true" ht="13.8" hidden="false" customHeight="false" outlineLevel="0" collapsed="false">
      <c r="A4" s="5"/>
      <c r="B4" s="6"/>
      <c r="C4" s="7"/>
      <c r="D4" s="8" t="s">
        <v>3</v>
      </c>
      <c r="E4" s="5"/>
      <c r="F4" s="8"/>
      <c r="G4" s="9"/>
      <c r="H4" s="11"/>
      <c r="I4" s="11"/>
      <c r="J4" s="11"/>
    </row>
    <row r="5" s="18" customFormat="true" ht="13.2" hidden="false" customHeight="false" outlineLevel="0" collapsed="false">
      <c r="A5" s="12" t="s">
        <v>4</v>
      </c>
      <c r="B5" s="13" t="s">
        <v>5</v>
      </c>
      <c r="C5" s="14" t="s">
        <v>6</v>
      </c>
      <c r="D5" s="12" t="s">
        <v>7</v>
      </c>
      <c r="E5" s="12" t="s">
        <v>8</v>
      </c>
      <c r="F5" s="12" t="s">
        <v>9</v>
      </c>
      <c r="G5" s="15" t="s">
        <v>10</v>
      </c>
      <c r="H5" s="16" t="s">
        <v>11</v>
      </c>
      <c r="I5" s="17" t="s">
        <v>12</v>
      </c>
      <c r="J5" s="17" t="s">
        <v>4</v>
      </c>
    </row>
    <row r="6" customFormat="false" ht="13.2" hidden="false" customHeight="false" outlineLevel="0" collapsed="false">
      <c r="D6" s="19" t="s">
        <v>13</v>
      </c>
    </row>
    <row r="7" customFormat="false" ht="13.2" hidden="false" customHeight="false" outlineLevel="0" collapsed="false">
      <c r="A7" s="20" t="s">
        <v>14</v>
      </c>
      <c r="B7" s="21" t="s">
        <v>15</v>
      </c>
      <c r="C7" s="2" t="s">
        <v>16</v>
      </c>
      <c r="D7" s="22" t="s">
        <v>17</v>
      </c>
      <c r="E7" s="22" t="n">
        <v>2005</v>
      </c>
      <c r="F7" s="22" t="s">
        <v>18</v>
      </c>
      <c r="G7" s="3" t="n">
        <v>44539</v>
      </c>
      <c r="H7" s="23" t="s">
        <v>19</v>
      </c>
      <c r="I7" s="4" t="n">
        <v>2021</v>
      </c>
      <c r="J7" s="23" t="n">
        <f aca="false">I7-E7</f>
        <v>16</v>
      </c>
    </row>
    <row r="8" customFormat="false" ht="13.2" hidden="false" customHeight="false" outlineLevel="0" collapsed="false">
      <c r="A8" s="18" t="s">
        <v>20</v>
      </c>
      <c r="B8" s="24"/>
      <c r="C8" s="2" t="s">
        <v>16</v>
      </c>
      <c r="D8" s="22" t="s">
        <v>17</v>
      </c>
      <c r="E8" s="22" t="n">
        <v>2005</v>
      </c>
      <c r="F8" s="22" t="s">
        <v>18</v>
      </c>
      <c r="G8" s="3" t="n">
        <v>44539</v>
      </c>
      <c r="H8" s="23" t="s">
        <v>19</v>
      </c>
      <c r="I8" s="4" t="n">
        <v>2021</v>
      </c>
      <c r="J8" s="23" t="n">
        <f aca="false">I8-E8</f>
        <v>16</v>
      </c>
    </row>
    <row r="9" customFormat="false" ht="13.2" hidden="false" customHeight="false" outlineLevel="0" collapsed="false">
      <c r="A9" s="18" t="s">
        <v>21</v>
      </c>
      <c r="B9" s="24"/>
      <c r="C9" s="2" t="s">
        <v>16</v>
      </c>
      <c r="D9" s="22" t="s">
        <v>17</v>
      </c>
      <c r="E9" s="22" t="n">
        <v>2005</v>
      </c>
      <c r="F9" s="22" t="s">
        <v>18</v>
      </c>
      <c r="G9" s="3" t="n">
        <v>44539</v>
      </c>
      <c r="H9" s="23" t="s">
        <v>19</v>
      </c>
      <c r="I9" s="4" t="n">
        <v>2021</v>
      </c>
      <c r="J9" s="23" t="n">
        <f aca="false">I9-E9</f>
        <v>16</v>
      </c>
    </row>
    <row r="10" customFormat="false" ht="13.2" hidden="false" customHeight="false" outlineLevel="0" collapsed="false">
      <c r="A10" s="18" t="s">
        <v>22</v>
      </c>
      <c r="B10" s="24"/>
      <c r="C10" s="2" t="s">
        <v>16</v>
      </c>
      <c r="D10" s="22" t="s">
        <v>17</v>
      </c>
      <c r="E10" s="22" t="n">
        <v>2005</v>
      </c>
      <c r="F10" s="22" t="s">
        <v>18</v>
      </c>
      <c r="G10" s="3" t="n">
        <v>44539</v>
      </c>
      <c r="H10" s="23" t="s">
        <v>19</v>
      </c>
      <c r="I10" s="4" t="n">
        <v>2021</v>
      </c>
      <c r="J10" s="23" t="n">
        <f aca="false">I10-E10</f>
        <v>16</v>
      </c>
    </row>
    <row r="11" customFormat="false" ht="13.2" hidden="false" customHeight="false" outlineLevel="0" collapsed="false">
      <c r="A11" s="18" t="s">
        <v>23</v>
      </c>
      <c r="B11" s="21" t="s">
        <v>24</v>
      </c>
      <c r="C11" s="2" t="s">
        <v>25</v>
      </c>
      <c r="D11" s="22" t="s">
        <v>17</v>
      </c>
      <c r="E11" s="22" t="n">
        <v>2005</v>
      </c>
      <c r="F11" s="22" t="s">
        <v>18</v>
      </c>
      <c r="G11" s="3" t="n">
        <v>43813</v>
      </c>
      <c r="H11" s="23" t="s">
        <v>26</v>
      </c>
      <c r="I11" s="4" t="n">
        <v>2019</v>
      </c>
      <c r="J11" s="23" t="n">
        <f aca="false">I11-E11</f>
        <v>14</v>
      </c>
    </row>
    <row r="12" customFormat="false" ht="13.2" hidden="false" customHeight="false" outlineLevel="0" collapsed="false">
      <c r="A12" s="18" t="s">
        <v>27</v>
      </c>
      <c r="B12" s="21" t="s">
        <v>28</v>
      </c>
      <c r="C12" s="2" t="s">
        <v>25</v>
      </c>
      <c r="D12" s="22" t="s">
        <v>17</v>
      </c>
      <c r="E12" s="22" t="n">
        <v>2005</v>
      </c>
      <c r="F12" s="22" t="s">
        <v>18</v>
      </c>
      <c r="G12" s="3" t="n">
        <v>43813</v>
      </c>
      <c r="H12" s="23" t="s">
        <v>26</v>
      </c>
      <c r="I12" s="4" t="n">
        <v>2019</v>
      </c>
      <c r="J12" s="23" t="n">
        <f aca="false">I12-E12</f>
        <v>14</v>
      </c>
    </row>
    <row r="13" customFormat="false" ht="13.2" hidden="false" customHeight="false" outlineLevel="0" collapsed="false">
      <c r="A13" s="18" t="s">
        <v>29</v>
      </c>
      <c r="B13" s="21" t="s">
        <v>30</v>
      </c>
      <c r="C13" s="2" t="s">
        <v>31</v>
      </c>
      <c r="D13" s="22" t="s">
        <v>32</v>
      </c>
      <c r="E13" s="22" t="n">
        <v>2009</v>
      </c>
      <c r="F13" s="22" t="s">
        <v>33</v>
      </c>
      <c r="G13" s="3" t="n">
        <v>44846</v>
      </c>
      <c r="H13" s="23" t="s">
        <v>34</v>
      </c>
      <c r="I13" s="4" t="n">
        <v>2022</v>
      </c>
      <c r="J13" s="23" t="n">
        <f aca="false">I13-E13</f>
        <v>13</v>
      </c>
    </row>
    <row r="14" customFormat="false" ht="13.2" hidden="false" customHeight="false" outlineLevel="0" collapsed="false">
      <c r="A14" s="18" t="s">
        <v>35</v>
      </c>
      <c r="B14" s="21" t="s">
        <v>36</v>
      </c>
      <c r="C14" s="2" t="s">
        <v>37</v>
      </c>
      <c r="D14" s="22" t="s">
        <v>38</v>
      </c>
      <c r="E14" s="22" t="n">
        <v>2011</v>
      </c>
      <c r="F14" s="22" t="s">
        <v>39</v>
      </c>
      <c r="G14" s="3" t="s">
        <v>40</v>
      </c>
      <c r="H14" s="23" t="s">
        <v>34</v>
      </c>
      <c r="I14" s="4" t="n">
        <v>2023</v>
      </c>
      <c r="J14" s="23" t="n">
        <f aca="false">I14-E14</f>
        <v>12</v>
      </c>
    </row>
    <row r="16" customFormat="false" ht="13.2" hidden="false" customHeight="false" outlineLevel="0" collapsed="false">
      <c r="D16" s="19" t="s">
        <v>41</v>
      </c>
    </row>
    <row r="17" customFormat="false" ht="13.2" hidden="false" customHeight="false" outlineLevel="0" collapsed="false">
      <c r="A17" s="20" t="s">
        <v>14</v>
      </c>
      <c r="B17" s="21" t="s">
        <v>15</v>
      </c>
      <c r="C17" s="2" t="s">
        <v>42</v>
      </c>
      <c r="D17" s="22" t="s">
        <v>43</v>
      </c>
      <c r="E17" s="22" t="n">
        <v>1973</v>
      </c>
      <c r="F17" s="22" t="s">
        <v>44</v>
      </c>
      <c r="G17" s="3" t="n">
        <v>32604</v>
      </c>
      <c r="H17" s="23" t="s">
        <v>45</v>
      </c>
      <c r="I17" s="4" t="n">
        <v>1989</v>
      </c>
      <c r="J17" s="23" t="n">
        <f aca="false">I17-E17</f>
        <v>16</v>
      </c>
    </row>
    <row r="18" customFormat="false" ht="13.2" hidden="false" customHeight="false" outlineLevel="0" collapsed="false">
      <c r="A18" s="18" t="s">
        <v>20</v>
      </c>
      <c r="B18" s="24"/>
      <c r="C18" s="2" t="s">
        <v>42</v>
      </c>
      <c r="D18" s="22" t="s">
        <v>43</v>
      </c>
      <c r="E18" s="22" t="n">
        <v>1973</v>
      </c>
      <c r="F18" s="22" t="s">
        <v>44</v>
      </c>
      <c r="G18" s="3" t="n">
        <v>32604</v>
      </c>
      <c r="H18" s="23" t="s">
        <v>45</v>
      </c>
      <c r="I18" s="4" t="n">
        <v>1989</v>
      </c>
      <c r="J18" s="23" t="n">
        <f aca="false">I18-E18</f>
        <v>16</v>
      </c>
    </row>
    <row r="19" customFormat="false" ht="13.2" hidden="false" customHeight="false" outlineLevel="0" collapsed="false">
      <c r="A19" s="18" t="s">
        <v>21</v>
      </c>
      <c r="B19" s="24"/>
      <c r="C19" s="2" t="s">
        <v>42</v>
      </c>
      <c r="D19" s="22" t="s">
        <v>43</v>
      </c>
      <c r="E19" s="22" t="n">
        <v>1973</v>
      </c>
      <c r="F19" s="22" t="s">
        <v>44</v>
      </c>
      <c r="G19" s="3" t="n">
        <v>32604</v>
      </c>
      <c r="H19" s="23" t="s">
        <v>45</v>
      </c>
      <c r="I19" s="4" t="n">
        <v>1989</v>
      </c>
      <c r="J19" s="23" t="n">
        <f aca="false">I19-E19</f>
        <v>16</v>
      </c>
    </row>
    <row r="20" customFormat="false" ht="13.2" hidden="false" customHeight="false" outlineLevel="0" collapsed="false">
      <c r="A20" s="18" t="s">
        <v>22</v>
      </c>
      <c r="B20" s="24"/>
      <c r="C20" s="2" t="s">
        <v>42</v>
      </c>
      <c r="D20" s="22" t="s">
        <v>43</v>
      </c>
      <c r="E20" s="22" t="n">
        <v>1973</v>
      </c>
      <c r="F20" s="22" t="s">
        <v>44</v>
      </c>
      <c r="G20" s="3" t="n">
        <v>32604</v>
      </c>
      <c r="H20" s="23" t="s">
        <v>45</v>
      </c>
      <c r="I20" s="4" t="n">
        <v>1989</v>
      </c>
      <c r="J20" s="23" t="n">
        <f aca="false">I20-E20</f>
        <v>16</v>
      </c>
    </row>
    <row r="21" customFormat="false" ht="13.2" hidden="false" customHeight="false" outlineLevel="0" collapsed="false">
      <c r="A21" s="18" t="s">
        <v>23</v>
      </c>
      <c r="B21" s="21" t="s">
        <v>24</v>
      </c>
      <c r="C21" s="2" t="s">
        <v>46</v>
      </c>
      <c r="D21" s="22" t="s">
        <v>43</v>
      </c>
      <c r="E21" s="22" t="n">
        <v>1973</v>
      </c>
      <c r="F21" s="22" t="s">
        <v>44</v>
      </c>
      <c r="G21" s="3" t="n">
        <v>32187</v>
      </c>
      <c r="H21" s="23" t="s">
        <v>47</v>
      </c>
      <c r="I21" s="4" t="n">
        <v>1988</v>
      </c>
      <c r="J21" s="23" t="n">
        <f aca="false">I21-E21</f>
        <v>15</v>
      </c>
    </row>
    <row r="22" customFormat="false" ht="13.2" hidden="false" customHeight="false" outlineLevel="0" collapsed="false">
      <c r="A22" s="18" t="s">
        <v>27</v>
      </c>
      <c r="B22" s="21" t="s">
        <v>28</v>
      </c>
      <c r="C22" s="2" t="s">
        <v>48</v>
      </c>
      <c r="D22" s="22" t="s">
        <v>17</v>
      </c>
      <c r="E22" s="22" t="n">
        <v>2005</v>
      </c>
      <c r="F22" s="22" t="s">
        <v>18</v>
      </c>
      <c r="G22" s="3" t="n">
        <v>43811</v>
      </c>
      <c r="H22" s="23" t="s">
        <v>26</v>
      </c>
      <c r="I22" s="4" t="n">
        <v>2019</v>
      </c>
      <c r="J22" s="23" t="n">
        <f aca="false">I22-E22</f>
        <v>14</v>
      </c>
    </row>
    <row r="23" customFormat="false" ht="13.2" hidden="false" customHeight="false" outlineLevel="0" collapsed="false">
      <c r="A23" s="18" t="s">
        <v>29</v>
      </c>
      <c r="B23" s="21" t="s">
        <v>30</v>
      </c>
      <c r="C23" s="25" t="s">
        <v>49</v>
      </c>
      <c r="D23" s="26" t="s">
        <v>32</v>
      </c>
      <c r="E23" s="22" t="n">
        <v>2009</v>
      </c>
      <c r="F23" s="26" t="s">
        <v>33</v>
      </c>
      <c r="G23" s="3" t="n">
        <v>44816</v>
      </c>
      <c r="H23" s="27" t="s">
        <v>34</v>
      </c>
      <c r="I23" s="4" t="n">
        <v>2022</v>
      </c>
      <c r="J23" s="23" t="n">
        <f aca="false">I23-E23</f>
        <v>13</v>
      </c>
    </row>
    <row r="24" customFormat="false" ht="13.2" hidden="false" customHeight="false" outlineLevel="0" collapsed="false">
      <c r="A24" s="18" t="s">
        <v>35</v>
      </c>
      <c r="B24" s="21" t="s">
        <v>36</v>
      </c>
      <c r="C24" s="25" t="s">
        <v>50</v>
      </c>
      <c r="D24" s="26" t="s">
        <v>38</v>
      </c>
      <c r="E24" s="26" t="n">
        <v>2011</v>
      </c>
      <c r="F24" s="26" t="s">
        <v>39</v>
      </c>
      <c r="G24" s="3" t="s">
        <v>51</v>
      </c>
      <c r="H24" s="27" t="s">
        <v>34</v>
      </c>
      <c r="I24" s="4" t="n">
        <v>2023</v>
      </c>
      <c r="J24" s="23" t="n">
        <f aca="false">I24-E24</f>
        <v>12</v>
      </c>
    </row>
    <row r="26" customFormat="false" ht="13.2" hidden="false" customHeight="false" outlineLevel="0" collapsed="false">
      <c r="D26" s="19" t="s">
        <v>52</v>
      </c>
    </row>
    <row r="27" customFormat="false" ht="13.2" hidden="false" customHeight="false" outlineLevel="0" collapsed="false">
      <c r="A27" s="20" t="s">
        <v>14</v>
      </c>
      <c r="B27" s="21" t="s">
        <v>15</v>
      </c>
      <c r="C27" s="2" t="s">
        <v>53</v>
      </c>
      <c r="D27" s="22" t="s">
        <v>54</v>
      </c>
      <c r="E27" s="22" t="n">
        <v>1982</v>
      </c>
      <c r="F27" s="22" t="s">
        <v>18</v>
      </c>
      <c r="G27" s="3" t="n">
        <v>38024</v>
      </c>
      <c r="H27" s="23" t="s">
        <v>55</v>
      </c>
      <c r="I27" s="4" t="n">
        <v>2004</v>
      </c>
      <c r="J27" s="23" t="n">
        <f aca="false">I27-E27</f>
        <v>22</v>
      </c>
    </row>
    <row r="28" customFormat="false" ht="13.2" hidden="false" customHeight="false" outlineLevel="0" collapsed="false">
      <c r="A28" s="18" t="s">
        <v>20</v>
      </c>
      <c r="B28" s="24"/>
      <c r="C28" s="2" t="s">
        <v>56</v>
      </c>
      <c r="D28" s="22" t="s">
        <v>57</v>
      </c>
      <c r="E28" s="22" t="n">
        <v>2006</v>
      </c>
      <c r="F28" s="22" t="s">
        <v>18</v>
      </c>
      <c r="G28" s="3" t="n">
        <v>45241</v>
      </c>
      <c r="H28" s="23" t="s">
        <v>58</v>
      </c>
      <c r="I28" s="4" t="n">
        <v>2023</v>
      </c>
      <c r="J28" s="23" t="n">
        <v>17</v>
      </c>
    </row>
    <row r="29" customFormat="false" ht="13.2" hidden="false" customHeight="false" outlineLevel="0" collapsed="false">
      <c r="A29" s="18" t="s">
        <v>21</v>
      </c>
      <c r="B29" s="24"/>
      <c r="C29" s="2" t="s">
        <v>56</v>
      </c>
      <c r="D29" s="22" t="s">
        <v>57</v>
      </c>
      <c r="E29" s="22" t="n">
        <v>2006</v>
      </c>
      <c r="F29" s="22" t="s">
        <v>18</v>
      </c>
      <c r="G29" s="3" t="n">
        <v>45241</v>
      </c>
      <c r="H29" s="23" t="s">
        <v>58</v>
      </c>
      <c r="I29" s="4" t="n">
        <v>2023</v>
      </c>
      <c r="J29" s="23" t="n">
        <f aca="false">I29-E29</f>
        <v>17</v>
      </c>
    </row>
    <row r="30" customFormat="false" ht="13.2" hidden="false" customHeight="false" outlineLevel="0" collapsed="false">
      <c r="A30" s="18" t="s">
        <v>22</v>
      </c>
      <c r="B30" s="24"/>
      <c r="C30" s="2" t="s">
        <v>59</v>
      </c>
      <c r="D30" s="22" t="s">
        <v>60</v>
      </c>
      <c r="E30" s="22" t="n">
        <v>1989</v>
      </c>
      <c r="F30" s="22" t="s">
        <v>61</v>
      </c>
      <c r="G30" s="3" t="n">
        <v>38402</v>
      </c>
      <c r="H30" s="23" t="s">
        <v>62</v>
      </c>
      <c r="I30" s="4" t="n">
        <v>2005</v>
      </c>
      <c r="J30" s="23" t="n">
        <f aca="false">I30-E30</f>
        <v>16</v>
      </c>
    </row>
    <row r="31" customFormat="false" ht="13.2" hidden="false" customHeight="false" outlineLevel="0" collapsed="false">
      <c r="A31" s="18" t="s">
        <v>23</v>
      </c>
      <c r="B31" s="21" t="s">
        <v>24</v>
      </c>
      <c r="C31" s="2" t="s">
        <v>63</v>
      </c>
      <c r="D31" s="22" t="s">
        <v>64</v>
      </c>
      <c r="E31" s="22" t="n">
        <v>2008</v>
      </c>
      <c r="F31" s="22" t="s">
        <v>18</v>
      </c>
      <c r="G31" s="3" t="n">
        <v>44906</v>
      </c>
      <c r="H31" s="23" t="s">
        <v>58</v>
      </c>
      <c r="I31" s="4" t="n">
        <v>2022</v>
      </c>
      <c r="J31" s="23" t="n">
        <f aca="false">I31-E31</f>
        <v>14</v>
      </c>
    </row>
    <row r="32" customFormat="false" ht="13.2" hidden="false" customHeight="false" outlineLevel="0" collapsed="false">
      <c r="A32" s="18" t="s">
        <v>27</v>
      </c>
      <c r="B32" s="21" t="s">
        <v>28</v>
      </c>
      <c r="C32" s="2" t="s">
        <v>63</v>
      </c>
      <c r="D32" s="22" t="s">
        <v>64</v>
      </c>
      <c r="E32" s="22" t="n">
        <v>2008</v>
      </c>
      <c r="F32" s="22" t="s">
        <v>18</v>
      </c>
      <c r="G32" s="3" t="n">
        <v>44906</v>
      </c>
      <c r="H32" s="23" t="s">
        <v>58</v>
      </c>
      <c r="I32" s="4" t="n">
        <v>2022</v>
      </c>
      <c r="J32" s="23" t="n">
        <f aca="false">I32-E32</f>
        <v>14</v>
      </c>
    </row>
    <row r="33" customFormat="false" ht="13.2" hidden="false" customHeight="false" outlineLevel="0" collapsed="false">
      <c r="A33" s="18" t="s">
        <v>29</v>
      </c>
      <c r="B33" s="21" t="s">
        <v>30</v>
      </c>
      <c r="C33" s="25" t="s">
        <v>65</v>
      </c>
      <c r="D33" s="26" t="s">
        <v>66</v>
      </c>
      <c r="E33" s="22" t="n">
        <v>2009</v>
      </c>
      <c r="F33" s="26" t="s">
        <v>67</v>
      </c>
      <c r="G33" s="3" t="n">
        <v>44816</v>
      </c>
      <c r="H33" s="27" t="s">
        <v>34</v>
      </c>
      <c r="I33" s="4" t="n">
        <v>2022</v>
      </c>
      <c r="J33" s="23" t="n">
        <f aca="false">I33-E33</f>
        <v>13</v>
      </c>
    </row>
    <row r="34" customFormat="false" ht="13.2" hidden="false" customHeight="false" outlineLevel="0" collapsed="false">
      <c r="A34" s="18" t="s">
        <v>35</v>
      </c>
      <c r="B34" s="21" t="s">
        <v>36</v>
      </c>
      <c r="C34" s="2" t="s">
        <v>68</v>
      </c>
      <c r="D34" s="22" t="s">
        <v>69</v>
      </c>
      <c r="E34" s="22" t="n">
        <v>2011</v>
      </c>
      <c r="F34" s="22" t="s">
        <v>70</v>
      </c>
      <c r="G34" s="3" t="s">
        <v>71</v>
      </c>
      <c r="H34" s="23" t="s">
        <v>34</v>
      </c>
      <c r="I34" s="4" t="n">
        <v>2023</v>
      </c>
      <c r="J34" s="23" t="n">
        <f aca="false">I34-E34</f>
        <v>12</v>
      </c>
    </row>
    <row r="35" customFormat="false" ht="13.2" hidden="false" customHeight="false" outlineLevel="0" collapsed="false">
      <c r="A35" s="18"/>
      <c r="B35" s="21"/>
      <c r="D35" s="22"/>
      <c r="E35" s="22"/>
      <c r="F35" s="22"/>
      <c r="H35" s="23"/>
      <c r="J35" s="23"/>
    </row>
    <row r="37" customFormat="false" ht="13.2" hidden="false" customHeight="false" outlineLevel="0" collapsed="false">
      <c r="D37" s="19" t="s">
        <v>72</v>
      </c>
    </row>
    <row r="38" customFormat="false" ht="13.2" hidden="false" customHeight="false" outlineLevel="0" collapsed="false">
      <c r="A38" s="20" t="s">
        <v>14</v>
      </c>
      <c r="B38" s="21" t="s">
        <v>15</v>
      </c>
      <c r="C38" s="2" t="s">
        <v>73</v>
      </c>
      <c r="D38" s="22" t="s">
        <v>54</v>
      </c>
      <c r="E38" s="22" t="n">
        <v>1982</v>
      </c>
      <c r="F38" s="22" t="s">
        <v>18</v>
      </c>
      <c r="G38" s="3" t="n">
        <v>39795</v>
      </c>
      <c r="H38" s="23" t="s">
        <v>74</v>
      </c>
      <c r="I38" s="4" t="n">
        <v>2008</v>
      </c>
      <c r="J38" s="23" t="n">
        <f aca="false">I38-E38</f>
        <v>26</v>
      </c>
    </row>
    <row r="39" customFormat="false" ht="13.2" hidden="false" customHeight="false" outlineLevel="0" collapsed="false">
      <c r="A39" s="18" t="s">
        <v>20</v>
      </c>
      <c r="B39" s="24"/>
      <c r="C39" s="2" t="s">
        <v>75</v>
      </c>
      <c r="D39" s="22" t="s">
        <v>76</v>
      </c>
      <c r="E39" s="22" t="n">
        <v>1971</v>
      </c>
      <c r="F39" s="22" t="s">
        <v>77</v>
      </c>
      <c r="G39" s="3" t="n">
        <v>31445</v>
      </c>
      <c r="H39" s="23" t="s">
        <v>78</v>
      </c>
      <c r="I39" s="4" t="n">
        <v>1986</v>
      </c>
      <c r="J39" s="23" t="n">
        <f aca="false">I39-E39</f>
        <v>15</v>
      </c>
    </row>
    <row r="40" customFormat="false" ht="13.2" hidden="false" customHeight="false" outlineLevel="0" collapsed="false">
      <c r="A40" s="18" t="s">
        <v>21</v>
      </c>
      <c r="B40" s="24"/>
      <c r="C40" s="2" t="s">
        <v>75</v>
      </c>
      <c r="D40" s="22" t="s">
        <v>76</v>
      </c>
      <c r="E40" s="22" t="n">
        <v>1971</v>
      </c>
      <c r="F40" s="22" t="s">
        <v>77</v>
      </c>
      <c r="G40" s="3" t="n">
        <v>31445</v>
      </c>
      <c r="H40" s="23" t="s">
        <v>78</v>
      </c>
      <c r="I40" s="4" t="n">
        <v>1986</v>
      </c>
      <c r="J40" s="23" t="n">
        <f aca="false">I40-E40</f>
        <v>15</v>
      </c>
    </row>
    <row r="41" customFormat="false" ht="13.2" hidden="false" customHeight="false" outlineLevel="0" collapsed="false">
      <c r="A41" s="18" t="s">
        <v>22</v>
      </c>
      <c r="B41" s="24"/>
      <c r="C41" s="2" t="s">
        <v>75</v>
      </c>
      <c r="D41" s="22" t="s">
        <v>76</v>
      </c>
      <c r="E41" s="22" t="n">
        <v>1971</v>
      </c>
      <c r="F41" s="22" t="s">
        <v>77</v>
      </c>
      <c r="G41" s="3" t="n">
        <v>31445</v>
      </c>
      <c r="H41" s="23" t="s">
        <v>78</v>
      </c>
      <c r="I41" s="4" t="n">
        <v>1986</v>
      </c>
      <c r="J41" s="23" t="n">
        <f aca="false">I41-E41</f>
        <v>15</v>
      </c>
    </row>
    <row r="42" customFormat="false" ht="13.2" hidden="false" customHeight="false" outlineLevel="0" collapsed="false">
      <c r="A42" s="18" t="s">
        <v>23</v>
      </c>
      <c r="B42" s="21" t="s">
        <v>24</v>
      </c>
      <c r="C42" s="2" t="s">
        <v>75</v>
      </c>
      <c r="D42" s="22" t="s">
        <v>76</v>
      </c>
      <c r="E42" s="22" t="n">
        <v>1971</v>
      </c>
      <c r="F42" s="22" t="s">
        <v>77</v>
      </c>
      <c r="G42" s="3" t="n">
        <v>31445</v>
      </c>
      <c r="H42" s="23" t="s">
        <v>78</v>
      </c>
      <c r="I42" s="4" t="n">
        <v>1986</v>
      </c>
      <c r="J42" s="23" t="n">
        <f aca="false">I42-E42</f>
        <v>15</v>
      </c>
    </row>
    <row r="43" customFormat="false" ht="13.2" hidden="false" customHeight="false" outlineLevel="0" collapsed="false">
      <c r="A43" s="18" t="s">
        <v>27</v>
      </c>
      <c r="B43" s="21" t="s">
        <v>28</v>
      </c>
      <c r="C43" s="25" t="s">
        <v>79</v>
      </c>
      <c r="D43" s="26" t="s">
        <v>80</v>
      </c>
      <c r="E43" s="22" t="n">
        <v>2009</v>
      </c>
      <c r="F43" s="26" t="s">
        <v>67</v>
      </c>
      <c r="G43" s="3" t="n">
        <v>45180</v>
      </c>
      <c r="H43" s="23" t="s">
        <v>58</v>
      </c>
      <c r="I43" s="4" t="n">
        <v>2023</v>
      </c>
      <c r="J43" s="23" t="n">
        <f aca="false">I43-E43</f>
        <v>14</v>
      </c>
    </row>
    <row r="44" customFormat="false" ht="13.2" hidden="false" customHeight="false" outlineLevel="0" collapsed="false">
      <c r="A44" s="18" t="s">
        <v>29</v>
      </c>
      <c r="B44" s="21" t="s">
        <v>30</v>
      </c>
      <c r="C44" s="2" t="s">
        <v>81</v>
      </c>
      <c r="D44" s="22" t="s">
        <v>82</v>
      </c>
      <c r="E44" s="22" t="n">
        <v>1975</v>
      </c>
      <c r="F44" s="22" t="s">
        <v>83</v>
      </c>
      <c r="G44" s="3" t="n">
        <v>32221</v>
      </c>
      <c r="H44" s="23" t="s">
        <v>84</v>
      </c>
      <c r="I44" s="4" t="n">
        <v>1988</v>
      </c>
      <c r="J44" s="23" t="n">
        <f aca="false">I44-E44</f>
        <v>13</v>
      </c>
    </row>
    <row r="45" customFormat="false" ht="13.2" hidden="false" customHeight="false" outlineLevel="0" collapsed="false">
      <c r="A45" s="18" t="s">
        <v>35</v>
      </c>
      <c r="B45" s="21" t="s">
        <v>36</v>
      </c>
      <c r="C45" s="2" t="s">
        <v>85</v>
      </c>
      <c r="D45" s="22" t="s">
        <v>82</v>
      </c>
      <c r="E45" s="22" t="n">
        <v>1975</v>
      </c>
      <c r="F45" s="22" t="s">
        <v>83</v>
      </c>
      <c r="G45" s="3" t="n">
        <v>31919</v>
      </c>
      <c r="H45" s="23" t="s">
        <v>84</v>
      </c>
      <c r="I45" s="4" t="n">
        <v>1987</v>
      </c>
      <c r="J45" s="23" t="n">
        <f aca="false">I45-E45</f>
        <v>12</v>
      </c>
    </row>
    <row r="46" customFormat="false" ht="13.2" hidden="false" customHeight="false" outlineLevel="0" collapsed="false">
      <c r="D46" s="19" t="s">
        <v>86</v>
      </c>
    </row>
    <row r="47" customFormat="false" ht="13.2" hidden="false" customHeight="false" outlineLevel="0" collapsed="false">
      <c r="A47" s="20" t="s">
        <v>14</v>
      </c>
      <c r="B47" s="21" t="s">
        <v>15</v>
      </c>
      <c r="C47" s="2" t="s">
        <v>87</v>
      </c>
      <c r="D47" s="22" t="s">
        <v>54</v>
      </c>
      <c r="E47" s="22" t="n">
        <v>1982</v>
      </c>
      <c r="F47" s="22" t="s">
        <v>18</v>
      </c>
      <c r="G47" s="3" t="n">
        <v>39794</v>
      </c>
      <c r="H47" s="23" t="s">
        <v>74</v>
      </c>
      <c r="I47" s="4" t="n">
        <v>2008</v>
      </c>
      <c r="J47" s="23" t="n">
        <f aca="false">I47-E47</f>
        <v>26</v>
      </c>
    </row>
    <row r="48" customFormat="false" ht="13.2" hidden="false" customHeight="false" outlineLevel="0" collapsed="false">
      <c r="A48" s="18" t="s">
        <v>20</v>
      </c>
      <c r="B48" s="24"/>
      <c r="C48" s="2" t="s">
        <v>88</v>
      </c>
      <c r="D48" s="22" t="s">
        <v>76</v>
      </c>
      <c r="E48" s="22" t="n">
        <v>1971</v>
      </c>
      <c r="F48" s="22" t="s">
        <v>77</v>
      </c>
      <c r="G48" s="3" t="n">
        <v>31394</v>
      </c>
      <c r="H48" s="23" t="s">
        <v>45</v>
      </c>
      <c r="I48" s="4" t="n">
        <v>1985</v>
      </c>
      <c r="J48" s="23" t="n">
        <f aca="false">I48-E48</f>
        <v>14</v>
      </c>
    </row>
    <row r="49" customFormat="false" ht="13.2" hidden="false" customHeight="false" outlineLevel="0" collapsed="false">
      <c r="A49" s="18" t="s">
        <v>21</v>
      </c>
      <c r="B49" s="24"/>
      <c r="C49" s="2" t="s">
        <v>88</v>
      </c>
      <c r="D49" s="22" t="s">
        <v>76</v>
      </c>
      <c r="E49" s="22" t="n">
        <v>1971</v>
      </c>
      <c r="F49" s="22" t="s">
        <v>77</v>
      </c>
      <c r="G49" s="3" t="n">
        <v>31394</v>
      </c>
      <c r="H49" s="23" t="s">
        <v>45</v>
      </c>
      <c r="I49" s="4" t="n">
        <v>1985</v>
      </c>
      <c r="J49" s="23" t="n">
        <f aca="false">I49-E49</f>
        <v>14</v>
      </c>
    </row>
    <row r="50" customFormat="false" ht="13.2" hidden="false" customHeight="false" outlineLevel="0" collapsed="false">
      <c r="A50" s="18" t="s">
        <v>22</v>
      </c>
      <c r="B50" s="24"/>
      <c r="C50" s="2" t="s">
        <v>88</v>
      </c>
      <c r="D50" s="22" t="s">
        <v>76</v>
      </c>
      <c r="E50" s="22" t="n">
        <v>1971</v>
      </c>
      <c r="F50" s="22" t="s">
        <v>77</v>
      </c>
      <c r="G50" s="3" t="n">
        <v>31394</v>
      </c>
      <c r="H50" s="23" t="s">
        <v>45</v>
      </c>
      <c r="I50" s="4" t="n">
        <v>1985</v>
      </c>
      <c r="J50" s="23" t="n">
        <f aca="false">I50-E50</f>
        <v>14</v>
      </c>
    </row>
    <row r="51" customFormat="false" ht="13.2" hidden="false" customHeight="false" outlineLevel="0" collapsed="false">
      <c r="A51" s="18" t="s">
        <v>23</v>
      </c>
      <c r="B51" s="21" t="s">
        <v>24</v>
      </c>
      <c r="C51" s="2" t="s">
        <v>88</v>
      </c>
      <c r="D51" s="22" t="s">
        <v>76</v>
      </c>
      <c r="E51" s="22" t="n">
        <v>1971</v>
      </c>
      <c r="F51" s="22" t="s">
        <v>77</v>
      </c>
      <c r="G51" s="3" t="n">
        <v>31394</v>
      </c>
      <c r="H51" s="23" t="s">
        <v>45</v>
      </c>
      <c r="I51" s="4" t="n">
        <v>1985</v>
      </c>
      <c r="J51" s="23" t="n">
        <f aca="false">I51-E51</f>
        <v>14</v>
      </c>
    </row>
    <row r="52" customFormat="false" ht="13.2" hidden="false" customHeight="false" outlineLevel="0" collapsed="false">
      <c r="A52" s="18" t="s">
        <v>27</v>
      </c>
      <c r="B52" s="21" t="s">
        <v>28</v>
      </c>
      <c r="C52" s="2" t="s">
        <v>88</v>
      </c>
      <c r="D52" s="22" t="s">
        <v>76</v>
      </c>
      <c r="E52" s="22" t="n">
        <v>1971</v>
      </c>
      <c r="F52" s="22" t="s">
        <v>77</v>
      </c>
      <c r="G52" s="3" t="n">
        <v>31394</v>
      </c>
      <c r="H52" s="23" t="s">
        <v>45</v>
      </c>
      <c r="I52" s="4" t="n">
        <v>1985</v>
      </c>
      <c r="J52" s="23" t="n">
        <f aca="false">I52-E52</f>
        <v>14</v>
      </c>
    </row>
    <row r="53" customFormat="false" ht="13.2" hidden="false" customHeight="false" outlineLevel="0" collapsed="false">
      <c r="A53" s="18" t="s">
        <v>29</v>
      </c>
      <c r="B53" s="21" t="s">
        <v>30</v>
      </c>
      <c r="C53" s="2" t="s">
        <v>89</v>
      </c>
      <c r="D53" s="22" t="s">
        <v>90</v>
      </c>
      <c r="E53" s="22" t="n">
        <v>1972</v>
      </c>
      <c r="F53" s="22" t="s">
        <v>77</v>
      </c>
      <c r="G53" s="3" t="n">
        <v>31394</v>
      </c>
      <c r="H53" s="23" t="s">
        <v>45</v>
      </c>
      <c r="I53" s="4" t="n">
        <v>1985</v>
      </c>
      <c r="J53" s="23" t="n">
        <f aca="false">I53-E53</f>
        <v>13</v>
      </c>
    </row>
    <row r="54" customFormat="false" ht="13.2" hidden="false" customHeight="false" outlineLevel="0" collapsed="false">
      <c r="A54" s="18" t="s">
        <v>35</v>
      </c>
      <c r="B54" s="21" t="s">
        <v>36</v>
      </c>
      <c r="C54" s="2" t="s">
        <v>91</v>
      </c>
      <c r="D54" s="22" t="s">
        <v>82</v>
      </c>
      <c r="E54" s="22" t="n">
        <v>1975</v>
      </c>
      <c r="F54" s="22" t="s">
        <v>83</v>
      </c>
      <c r="G54" s="3" t="n">
        <v>31921</v>
      </c>
      <c r="H54" s="23" t="s">
        <v>84</v>
      </c>
      <c r="I54" s="4" t="n">
        <v>1987</v>
      </c>
      <c r="J54" s="23" t="n">
        <f aca="false">I54-E54</f>
        <v>12</v>
      </c>
    </row>
    <row r="55" customFormat="false" ht="13.2" hidden="false" customHeight="false" outlineLevel="0" collapsed="false">
      <c r="D55" s="19" t="s">
        <v>92</v>
      </c>
    </row>
    <row r="56" customFormat="false" ht="13.2" hidden="false" customHeight="false" outlineLevel="0" collapsed="false">
      <c r="A56" s="20" t="s">
        <v>14</v>
      </c>
      <c r="B56" s="21" t="s">
        <v>15</v>
      </c>
      <c r="C56" s="2" t="s">
        <v>93</v>
      </c>
      <c r="D56" s="22" t="s">
        <v>94</v>
      </c>
      <c r="E56" s="22" t="n">
        <v>1968</v>
      </c>
      <c r="F56" s="22" t="s">
        <v>77</v>
      </c>
      <c r="G56" s="3" t="n">
        <v>31792</v>
      </c>
      <c r="H56" s="23" t="s">
        <v>78</v>
      </c>
      <c r="I56" s="4" t="n">
        <v>1987</v>
      </c>
      <c r="J56" s="23" t="n">
        <f aca="false">I56-E56</f>
        <v>19</v>
      </c>
    </row>
    <row r="57" customFormat="false" ht="13.2" hidden="false" customHeight="false" outlineLevel="0" collapsed="false">
      <c r="A57" s="18" t="s">
        <v>20</v>
      </c>
      <c r="B57" s="24"/>
      <c r="C57" s="2" t="s">
        <v>95</v>
      </c>
      <c r="D57" s="22" t="s">
        <v>96</v>
      </c>
      <c r="E57" s="22" t="n">
        <v>2008</v>
      </c>
      <c r="F57" s="22" t="s">
        <v>18</v>
      </c>
      <c r="G57" s="3" t="n">
        <v>45119</v>
      </c>
      <c r="H57" s="23" t="s">
        <v>58</v>
      </c>
      <c r="I57" s="4" t="n">
        <v>2023</v>
      </c>
      <c r="J57" s="23" t="n">
        <f aca="false">I57-E57</f>
        <v>15</v>
      </c>
    </row>
    <row r="58" customFormat="false" ht="13.2" hidden="false" customHeight="false" outlineLevel="0" collapsed="false">
      <c r="A58" s="18" t="s">
        <v>21</v>
      </c>
      <c r="B58" s="24"/>
      <c r="C58" s="2" t="s">
        <v>95</v>
      </c>
      <c r="D58" s="22" t="s">
        <v>96</v>
      </c>
      <c r="E58" s="22" t="n">
        <v>2008</v>
      </c>
      <c r="F58" s="22" t="s">
        <v>18</v>
      </c>
      <c r="G58" s="3" t="n">
        <v>45119</v>
      </c>
      <c r="H58" s="23" t="s">
        <v>58</v>
      </c>
      <c r="I58" s="4" t="n">
        <v>2023</v>
      </c>
      <c r="J58" s="23" t="n">
        <f aca="false">I58-E58</f>
        <v>15</v>
      </c>
    </row>
    <row r="59" customFormat="false" ht="13.2" hidden="false" customHeight="false" outlineLevel="0" collapsed="false">
      <c r="A59" s="18" t="s">
        <v>22</v>
      </c>
      <c r="B59" s="24"/>
      <c r="C59" s="2" t="s">
        <v>95</v>
      </c>
      <c r="D59" s="22" t="s">
        <v>96</v>
      </c>
      <c r="E59" s="22" t="n">
        <v>2008</v>
      </c>
      <c r="F59" s="22" t="s">
        <v>18</v>
      </c>
      <c r="G59" s="3" t="n">
        <v>45119</v>
      </c>
      <c r="H59" s="23" t="s">
        <v>58</v>
      </c>
      <c r="I59" s="4" t="n">
        <v>2023</v>
      </c>
      <c r="J59" s="23" t="n">
        <f aca="false">I59-E59</f>
        <v>15</v>
      </c>
    </row>
    <row r="60" customFormat="false" ht="13.2" hidden="false" customHeight="false" outlineLevel="0" collapsed="false">
      <c r="A60" s="18" t="s">
        <v>23</v>
      </c>
      <c r="B60" s="21" t="s">
        <v>24</v>
      </c>
      <c r="C60" s="2" t="s">
        <v>95</v>
      </c>
      <c r="D60" s="22" t="s">
        <v>96</v>
      </c>
      <c r="E60" s="22" t="n">
        <v>2008</v>
      </c>
      <c r="F60" s="22" t="s">
        <v>18</v>
      </c>
      <c r="G60" s="3" t="n">
        <v>45119</v>
      </c>
      <c r="H60" s="23" t="s">
        <v>58</v>
      </c>
      <c r="I60" s="4" t="n">
        <v>2023</v>
      </c>
      <c r="J60" s="23" t="n">
        <f aca="false">I60-E60</f>
        <v>15</v>
      </c>
    </row>
    <row r="61" customFormat="false" ht="13.2" hidden="false" customHeight="false" outlineLevel="0" collapsed="false">
      <c r="A61" s="18" t="s">
        <v>27</v>
      </c>
      <c r="B61" s="21" t="s">
        <v>28</v>
      </c>
      <c r="C61" s="2" t="s">
        <v>97</v>
      </c>
      <c r="D61" s="22" t="s">
        <v>98</v>
      </c>
      <c r="E61" s="22" t="n">
        <v>1967</v>
      </c>
      <c r="F61" s="22" t="s">
        <v>77</v>
      </c>
      <c r="G61" s="3" t="n">
        <v>29198</v>
      </c>
      <c r="H61" s="23" t="s">
        <v>45</v>
      </c>
      <c r="I61" s="4" t="n">
        <v>1979</v>
      </c>
      <c r="J61" s="23" t="n">
        <f aca="false">I61-E61</f>
        <v>12</v>
      </c>
    </row>
    <row r="62" customFormat="false" ht="13.2" hidden="false" customHeight="false" outlineLevel="0" collapsed="false">
      <c r="A62" s="18" t="s">
        <v>29</v>
      </c>
      <c r="B62" s="21" t="s">
        <v>30</v>
      </c>
      <c r="C62" s="2" t="s">
        <v>97</v>
      </c>
      <c r="D62" s="22" t="s">
        <v>98</v>
      </c>
      <c r="E62" s="22" t="n">
        <v>1967</v>
      </c>
      <c r="F62" s="22" t="s">
        <v>77</v>
      </c>
      <c r="G62" s="3" t="n">
        <v>29198</v>
      </c>
      <c r="H62" s="23" t="s">
        <v>45</v>
      </c>
      <c r="I62" s="4" t="n">
        <v>1979</v>
      </c>
      <c r="J62" s="23" t="n">
        <f aca="false">I62-E62</f>
        <v>12</v>
      </c>
    </row>
    <row r="63" customFormat="false" ht="13.2" hidden="false" customHeight="false" outlineLevel="0" collapsed="false">
      <c r="A63" s="18" t="s">
        <v>35</v>
      </c>
      <c r="B63" s="21" t="s">
        <v>36</v>
      </c>
      <c r="C63" s="2" t="s">
        <v>97</v>
      </c>
      <c r="D63" s="22" t="s">
        <v>98</v>
      </c>
      <c r="E63" s="22" t="n">
        <v>1967</v>
      </c>
      <c r="F63" s="22" t="s">
        <v>77</v>
      </c>
      <c r="G63" s="3" t="n">
        <v>29198</v>
      </c>
      <c r="H63" s="23" t="s">
        <v>45</v>
      </c>
      <c r="I63" s="4" t="n">
        <v>1979</v>
      </c>
      <c r="J63" s="23" t="n">
        <f aca="false">I63-E63</f>
        <v>12</v>
      </c>
    </row>
    <row r="64" customFormat="false" ht="13.2" hidden="false" customHeight="false" outlineLevel="0" collapsed="false">
      <c r="D64" s="19" t="s">
        <v>99</v>
      </c>
    </row>
    <row r="65" customFormat="false" ht="13.2" hidden="false" customHeight="false" outlineLevel="0" collapsed="false">
      <c r="A65" s="20" t="s">
        <v>14</v>
      </c>
      <c r="B65" s="21" t="s">
        <v>15</v>
      </c>
      <c r="C65" s="2" t="s">
        <v>100</v>
      </c>
      <c r="D65" s="22" t="s">
        <v>32</v>
      </c>
      <c r="E65" s="22" t="n">
        <v>2009</v>
      </c>
      <c r="F65" s="22" t="s">
        <v>33</v>
      </c>
      <c r="G65" s="3" t="n">
        <v>44846</v>
      </c>
      <c r="H65" s="23" t="s">
        <v>34</v>
      </c>
      <c r="I65" s="4" t="n">
        <v>2022</v>
      </c>
      <c r="J65" s="23" t="n">
        <f aca="false">I65-E65</f>
        <v>13</v>
      </c>
    </row>
    <row r="66" customFormat="false" ht="13.2" hidden="false" customHeight="false" outlineLevel="0" collapsed="false">
      <c r="A66" s="18" t="s">
        <v>20</v>
      </c>
      <c r="B66" s="24"/>
      <c r="C66" s="2" t="s">
        <v>100</v>
      </c>
      <c r="D66" s="22" t="s">
        <v>32</v>
      </c>
      <c r="E66" s="22" t="n">
        <v>2009</v>
      </c>
      <c r="F66" s="22" t="s">
        <v>33</v>
      </c>
      <c r="G66" s="3" t="n">
        <v>44846</v>
      </c>
      <c r="H66" s="23" t="s">
        <v>34</v>
      </c>
      <c r="I66" s="4" t="n">
        <v>2022</v>
      </c>
      <c r="J66" s="23" t="n">
        <f aca="false">I66-E66</f>
        <v>13</v>
      </c>
    </row>
    <row r="67" customFormat="false" ht="13.2" hidden="false" customHeight="false" outlineLevel="0" collapsed="false">
      <c r="A67" s="18" t="s">
        <v>21</v>
      </c>
      <c r="B67" s="24"/>
      <c r="C67" s="2" t="s">
        <v>100</v>
      </c>
      <c r="D67" s="22" t="s">
        <v>32</v>
      </c>
      <c r="E67" s="22" t="n">
        <v>2009</v>
      </c>
      <c r="F67" s="22" t="s">
        <v>33</v>
      </c>
      <c r="G67" s="3" t="n">
        <v>44846</v>
      </c>
      <c r="H67" s="23" t="s">
        <v>34</v>
      </c>
      <c r="I67" s="4" t="n">
        <v>2022</v>
      </c>
      <c r="J67" s="23" t="n">
        <f aca="false">I67-E67</f>
        <v>13</v>
      </c>
    </row>
    <row r="68" customFormat="false" ht="13.2" hidden="false" customHeight="false" outlineLevel="0" collapsed="false">
      <c r="A68" s="18" t="s">
        <v>22</v>
      </c>
      <c r="B68" s="24"/>
      <c r="C68" s="2" t="s">
        <v>100</v>
      </c>
      <c r="D68" s="22" t="s">
        <v>32</v>
      </c>
      <c r="E68" s="22" t="n">
        <v>2009</v>
      </c>
      <c r="F68" s="22" t="s">
        <v>33</v>
      </c>
      <c r="G68" s="3" t="n">
        <v>44846</v>
      </c>
      <c r="H68" s="23" t="s">
        <v>34</v>
      </c>
      <c r="I68" s="4" t="n">
        <v>2022</v>
      </c>
      <c r="J68" s="23" t="n">
        <f aca="false">I68-E68</f>
        <v>13</v>
      </c>
    </row>
    <row r="69" customFormat="false" ht="13.2" hidden="false" customHeight="false" outlineLevel="0" collapsed="false">
      <c r="A69" s="18" t="s">
        <v>23</v>
      </c>
      <c r="B69" s="21" t="s">
        <v>24</v>
      </c>
      <c r="C69" s="2" t="s">
        <v>100</v>
      </c>
      <c r="D69" s="22" t="s">
        <v>32</v>
      </c>
      <c r="E69" s="22" t="n">
        <v>2009</v>
      </c>
      <c r="F69" s="22" t="s">
        <v>33</v>
      </c>
      <c r="G69" s="3" t="n">
        <v>44846</v>
      </c>
      <c r="H69" s="23" t="s">
        <v>34</v>
      </c>
      <c r="I69" s="4" t="n">
        <v>2022</v>
      </c>
      <c r="J69" s="23" t="n">
        <f aca="false">I69-E69</f>
        <v>13</v>
      </c>
    </row>
    <row r="70" customFormat="false" ht="13.2" hidden="false" customHeight="false" outlineLevel="0" collapsed="false">
      <c r="A70" s="18" t="s">
        <v>27</v>
      </c>
      <c r="B70" s="21" t="s">
        <v>28</v>
      </c>
      <c r="C70" s="2" t="s">
        <v>100</v>
      </c>
      <c r="D70" s="22" t="s">
        <v>32</v>
      </c>
      <c r="E70" s="22" t="n">
        <v>2009</v>
      </c>
      <c r="F70" s="22" t="s">
        <v>33</v>
      </c>
      <c r="G70" s="3" t="n">
        <v>44846</v>
      </c>
      <c r="H70" s="23" t="s">
        <v>34</v>
      </c>
      <c r="I70" s="4" t="n">
        <v>2022</v>
      </c>
      <c r="J70" s="23" t="n">
        <f aca="false">I70-E70</f>
        <v>13</v>
      </c>
    </row>
    <row r="71" customFormat="false" ht="13.2" hidden="false" customHeight="false" outlineLevel="0" collapsed="false">
      <c r="A71" s="18" t="s">
        <v>29</v>
      </c>
      <c r="B71" s="21" t="s">
        <v>30</v>
      </c>
      <c r="C71" s="25" t="s">
        <v>100</v>
      </c>
      <c r="D71" s="26" t="s">
        <v>32</v>
      </c>
      <c r="E71" s="22" t="n">
        <v>2009</v>
      </c>
      <c r="F71" s="26" t="s">
        <v>33</v>
      </c>
      <c r="G71" s="3" t="n">
        <v>44846</v>
      </c>
      <c r="H71" s="27" t="s">
        <v>34</v>
      </c>
      <c r="I71" s="4" t="n">
        <v>2022</v>
      </c>
      <c r="J71" s="23" t="n">
        <f aca="false">I71-E71</f>
        <v>13</v>
      </c>
    </row>
    <row r="72" customFormat="false" ht="13.2" hidden="false" customHeight="false" outlineLevel="0" collapsed="false">
      <c r="A72" s="18" t="s">
        <v>35</v>
      </c>
      <c r="B72" s="21" t="s">
        <v>36</v>
      </c>
      <c r="C72" s="25" t="s">
        <v>101</v>
      </c>
      <c r="D72" s="26" t="s">
        <v>102</v>
      </c>
      <c r="E72" s="22" t="n">
        <v>2010</v>
      </c>
      <c r="F72" s="26" t="s">
        <v>18</v>
      </c>
      <c r="G72" s="3" t="n">
        <v>44816</v>
      </c>
      <c r="H72" s="27" t="s">
        <v>34</v>
      </c>
      <c r="I72" s="4" t="n">
        <v>2022</v>
      </c>
      <c r="J72" s="23" t="n">
        <f aca="false">I72-E72</f>
        <v>12</v>
      </c>
    </row>
    <row r="73" customFormat="false" ht="13.2" hidden="false" customHeight="false" outlineLevel="0" collapsed="false">
      <c r="D73" s="19" t="s">
        <v>103</v>
      </c>
    </row>
    <row r="74" customFormat="false" ht="13.2" hidden="false" customHeight="false" outlineLevel="0" collapsed="false">
      <c r="A74" s="20" t="s">
        <v>14</v>
      </c>
      <c r="B74" s="21" t="s">
        <v>15</v>
      </c>
      <c r="C74" s="2" t="s">
        <v>104</v>
      </c>
      <c r="D74" s="22" t="s">
        <v>105</v>
      </c>
      <c r="E74" s="22" t="n">
        <v>2008</v>
      </c>
      <c r="F74" s="22" t="s">
        <v>33</v>
      </c>
      <c r="G74" s="3" t="n">
        <v>44845</v>
      </c>
      <c r="H74" s="23" t="s">
        <v>58</v>
      </c>
      <c r="I74" s="4" t="n">
        <v>2022</v>
      </c>
      <c r="J74" s="23" t="n">
        <f aca="false">I74-E74</f>
        <v>14</v>
      </c>
    </row>
    <row r="75" customFormat="false" ht="13.2" hidden="false" customHeight="false" outlineLevel="0" collapsed="false">
      <c r="A75" s="18" t="s">
        <v>20</v>
      </c>
      <c r="B75" s="24"/>
      <c r="C75" s="2" t="s">
        <v>104</v>
      </c>
      <c r="D75" s="22" t="s">
        <v>105</v>
      </c>
      <c r="E75" s="22" t="n">
        <v>2008</v>
      </c>
      <c r="F75" s="22" t="s">
        <v>33</v>
      </c>
      <c r="G75" s="3" t="n">
        <v>44845</v>
      </c>
      <c r="H75" s="23" t="s">
        <v>58</v>
      </c>
      <c r="I75" s="4" t="n">
        <v>2022</v>
      </c>
      <c r="J75" s="23" t="n">
        <f aca="false">I75-E75</f>
        <v>14</v>
      </c>
    </row>
    <row r="76" customFormat="false" ht="13.2" hidden="false" customHeight="false" outlineLevel="0" collapsed="false">
      <c r="A76" s="18" t="s">
        <v>21</v>
      </c>
      <c r="B76" s="24"/>
      <c r="C76" s="2" t="s">
        <v>104</v>
      </c>
      <c r="D76" s="22" t="s">
        <v>105</v>
      </c>
      <c r="E76" s="22" t="n">
        <v>2008</v>
      </c>
      <c r="F76" s="22" t="s">
        <v>33</v>
      </c>
      <c r="G76" s="3" t="n">
        <v>44845</v>
      </c>
      <c r="H76" s="23" t="s">
        <v>58</v>
      </c>
      <c r="I76" s="4" t="n">
        <v>2022</v>
      </c>
      <c r="J76" s="23" t="n">
        <f aca="false">I76-E76</f>
        <v>14</v>
      </c>
    </row>
    <row r="77" customFormat="false" ht="13.2" hidden="false" customHeight="false" outlineLevel="0" collapsed="false">
      <c r="A77" s="18" t="s">
        <v>22</v>
      </c>
      <c r="B77" s="24"/>
      <c r="C77" s="2" t="s">
        <v>104</v>
      </c>
      <c r="D77" s="22" t="s">
        <v>105</v>
      </c>
      <c r="E77" s="22" t="n">
        <v>2008</v>
      </c>
      <c r="F77" s="22" t="s">
        <v>33</v>
      </c>
      <c r="G77" s="3" t="n">
        <v>44845</v>
      </c>
      <c r="H77" s="23" t="s">
        <v>58</v>
      </c>
      <c r="I77" s="4" t="n">
        <v>2022</v>
      </c>
      <c r="J77" s="23" t="n">
        <f aca="false">I77-E77</f>
        <v>14</v>
      </c>
    </row>
    <row r="78" customFormat="false" ht="13.2" hidden="false" customHeight="false" outlineLevel="0" collapsed="false">
      <c r="A78" s="18" t="s">
        <v>23</v>
      </c>
      <c r="B78" s="21" t="s">
        <v>24</v>
      </c>
      <c r="C78" s="2" t="s">
        <v>104</v>
      </c>
      <c r="D78" s="22" t="s">
        <v>105</v>
      </c>
      <c r="E78" s="22" t="n">
        <v>2008</v>
      </c>
      <c r="F78" s="22" t="s">
        <v>33</v>
      </c>
      <c r="G78" s="3" t="n">
        <v>44845</v>
      </c>
      <c r="H78" s="23" t="s">
        <v>58</v>
      </c>
      <c r="I78" s="4" t="n">
        <v>2022</v>
      </c>
      <c r="J78" s="23" t="n">
        <f aca="false">I78-E78</f>
        <v>14</v>
      </c>
    </row>
    <row r="79" customFormat="false" ht="13.2" hidden="false" customHeight="false" outlineLevel="0" collapsed="false">
      <c r="A79" s="18" t="s">
        <v>27</v>
      </c>
      <c r="B79" s="21" t="s">
        <v>28</v>
      </c>
      <c r="C79" s="2" t="s">
        <v>104</v>
      </c>
      <c r="D79" s="22" t="s">
        <v>105</v>
      </c>
      <c r="E79" s="22" t="n">
        <v>2008</v>
      </c>
      <c r="F79" s="22" t="s">
        <v>33</v>
      </c>
      <c r="G79" s="3" t="n">
        <v>44845</v>
      </c>
      <c r="H79" s="23" t="s">
        <v>58</v>
      </c>
      <c r="I79" s="4" t="n">
        <v>2022</v>
      </c>
      <c r="J79" s="23" t="n">
        <f aca="false">I79-E79</f>
        <v>14</v>
      </c>
    </row>
    <row r="80" customFormat="false" ht="13.2" hidden="false" customHeight="false" outlineLevel="0" collapsed="false">
      <c r="A80" s="18" t="s">
        <v>29</v>
      </c>
      <c r="B80" s="21" t="s">
        <v>30</v>
      </c>
      <c r="C80" s="2" t="s">
        <v>106</v>
      </c>
      <c r="D80" s="22" t="s">
        <v>32</v>
      </c>
      <c r="E80" s="22" t="n">
        <v>2009</v>
      </c>
      <c r="F80" s="22" t="s">
        <v>33</v>
      </c>
      <c r="G80" s="3" t="n">
        <v>44846</v>
      </c>
      <c r="H80" s="23" t="s">
        <v>34</v>
      </c>
      <c r="I80" s="4" t="n">
        <v>2022</v>
      </c>
      <c r="J80" s="23" t="n">
        <f aca="false">I80-E80</f>
        <v>13</v>
      </c>
    </row>
    <row r="81" customFormat="false" ht="13.2" hidden="false" customHeight="false" outlineLevel="0" collapsed="false">
      <c r="A81" s="18" t="s">
        <v>35</v>
      </c>
      <c r="B81" s="21" t="s">
        <v>36</v>
      </c>
      <c r="C81" s="25" t="s">
        <v>107</v>
      </c>
      <c r="D81" s="26" t="s">
        <v>102</v>
      </c>
      <c r="E81" s="22" t="n">
        <v>2010</v>
      </c>
      <c r="F81" s="26" t="s">
        <v>18</v>
      </c>
      <c r="G81" s="3" t="n">
        <v>44816</v>
      </c>
      <c r="H81" s="27" t="s">
        <v>34</v>
      </c>
      <c r="I81" s="4" t="n">
        <v>2022</v>
      </c>
      <c r="J81" s="23" t="n">
        <f aca="false">I81-E81</f>
        <v>12</v>
      </c>
    </row>
    <row r="82" customFormat="false" ht="13.2" hidden="false" customHeight="false" outlineLevel="0" collapsed="false">
      <c r="D82" s="19" t="s">
        <v>108</v>
      </c>
    </row>
    <row r="83" customFormat="false" ht="13.2" hidden="false" customHeight="false" outlineLevel="0" collapsed="false">
      <c r="A83" s="20" t="s">
        <v>14</v>
      </c>
      <c r="B83" s="21" t="s">
        <v>15</v>
      </c>
      <c r="C83" s="25" t="s">
        <v>109</v>
      </c>
      <c r="D83" s="22" t="s">
        <v>105</v>
      </c>
      <c r="E83" s="22" t="n">
        <v>2008</v>
      </c>
      <c r="F83" s="26" t="s">
        <v>39</v>
      </c>
      <c r="G83" s="3" t="n">
        <v>45210</v>
      </c>
      <c r="H83" s="23" t="s">
        <v>58</v>
      </c>
      <c r="I83" s="4" t="n">
        <v>2023</v>
      </c>
      <c r="J83" s="23" t="n">
        <f aca="false">I83-E83</f>
        <v>15</v>
      </c>
    </row>
    <row r="84" customFormat="false" ht="13.2" hidden="false" customHeight="false" outlineLevel="0" collapsed="false">
      <c r="A84" s="18" t="s">
        <v>20</v>
      </c>
      <c r="B84" s="24"/>
      <c r="C84" s="25" t="s">
        <v>109</v>
      </c>
      <c r="D84" s="22" t="s">
        <v>105</v>
      </c>
      <c r="E84" s="22" t="n">
        <v>2008</v>
      </c>
      <c r="F84" s="26" t="s">
        <v>39</v>
      </c>
      <c r="G84" s="3" t="n">
        <v>45210</v>
      </c>
      <c r="H84" s="23" t="s">
        <v>58</v>
      </c>
      <c r="I84" s="4" t="n">
        <v>2023</v>
      </c>
      <c r="J84" s="23" t="n">
        <f aca="false">I84-E84</f>
        <v>15</v>
      </c>
    </row>
    <row r="85" customFormat="false" ht="13.2" hidden="false" customHeight="false" outlineLevel="0" collapsed="false">
      <c r="A85" s="18" t="s">
        <v>21</v>
      </c>
      <c r="B85" s="24"/>
      <c r="C85" s="25" t="s">
        <v>109</v>
      </c>
      <c r="D85" s="22" t="s">
        <v>105</v>
      </c>
      <c r="E85" s="22" t="n">
        <v>2008</v>
      </c>
      <c r="F85" s="26" t="s">
        <v>39</v>
      </c>
      <c r="G85" s="3" t="n">
        <v>45210</v>
      </c>
      <c r="H85" s="23" t="s">
        <v>58</v>
      </c>
      <c r="I85" s="4" t="n">
        <v>2023</v>
      </c>
      <c r="J85" s="23" t="n">
        <f aca="false">I85-E85</f>
        <v>15</v>
      </c>
    </row>
    <row r="86" customFormat="false" ht="13.2" hidden="false" customHeight="false" outlineLevel="0" collapsed="false">
      <c r="A86" s="18" t="s">
        <v>22</v>
      </c>
      <c r="B86" s="24"/>
      <c r="C86" s="25" t="s">
        <v>109</v>
      </c>
      <c r="D86" s="22" t="s">
        <v>105</v>
      </c>
      <c r="E86" s="22" t="n">
        <v>2008</v>
      </c>
      <c r="F86" s="26" t="s">
        <v>39</v>
      </c>
      <c r="G86" s="3" t="n">
        <v>45210</v>
      </c>
      <c r="H86" s="23" t="s">
        <v>58</v>
      </c>
      <c r="I86" s="4" t="n">
        <v>2023</v>
      </c>
      <c r="J86" s="23" t="n">
        <f aca="false">I86-E86</f>
        <v>15</v>
      </c>
    </row>
    <row r="87" customFormat="false" ht="13.2" hidden="false" customHeight="false" outlineLevel="0" collapsed="false">
      <c r="A87" s="18" t="s">
        <v>23</v>
      </c>
      <c r="B87" s="21" t="s">
        <v>24</v>
      </c>
      <c r="C87" s="25" t="s">
        <v>109</v>
      </c>
      <c r="D87" s="22" t="s">
        <v>105</v>
      </c>
      <c r="E87" s="22" t="n">
        <v>2008</v>
      </c>
      <c r="F87" s="26" t="s">
        <v>39</v>
      </c>
      <c r="G87" s="3" t="n">
        <v>45210</v>
      </c>
      <c r="H87" s="23" t="s">
        <v>58</v>
      </c>
      <c r="I87" s="4" t="n">
        <v>2023</v>
      </c>
      <c r="J87" s="23" t="n">
        <f aca="false">I87-E87</f>
        <v>15</v>
      </c>
    </row>
    <row r="88" customFormat="false" ht="13.2" hidden="false" customHeight="false" outlineLevel="0" collapsed="false">
      <c r="A88" s="18" t="s">
        <v>27</v>
      </c>
      <c r="B88" s="21" t="s">
        <v>28</v>
      </c>
      <c r="C88" s="2" t="s">
        <v>110</v>
      </c>
      <c r="D88" s="22" t="s">
        <v>105</v>
      </c>
      <c r="E88" s="22" t="n">
        <v>2008</v>
      </c>
      <c r="F88" s="22" t="s">
        <v>33</v>
      </c>
      <c r="G88" s="3" t="n">
        <v>44876</v>
      </c>
      <c r="H88" s="23" t="s">
        <v>58</v>
      </c>
      <c r="I88" s="4" t="n">
        <v>2022</v>
      </c>
      <c r="J88" s="23" t="n">
        <f aca="false">I88-E88</f>
        <v>14</v>
      </c>
    </row>
    <row r="89" customFormat="false" ht="13.2" hidden="false" customHeight="false" outlineLevel="0" collapsed="false">
      <c r="A89" s="18" t="s">
        <v>29</v>
      </c>
      <c r="B89" s="21" t="s">
        <v>30</v>
      </c>
      <c r="C89" s="25" t="s">
        <v>111</v>
      </c>
      <c r="D89" s="26" t="s">
        <v>32</v>
      </c>
      <c r="E89" s="22" t="n">
        <v>2009</v>
      </c>
      <c r="F89" s="26" t="s">
        <v>33</v>
      </c>
      <c r="G89" s="3" t="n">
        <v>44785</v>
      </c>
      <c r="H89" s="27" t="s">
        <v>34</v>
      </c>
      <c r="I89" s="4" t="n">
        <v>2022</v>
      </c>
      <c r="J89" s="23" t="n">
        <f aca="false">I89-E89</f>
        <v>13</v>
      </c>
    </row>
    <row r="90" customFormat="false" ht="13.2" hidden="false" customHeight="false" outlineLevel="0" collapsed="false">
      <c r="A90" s="18" t="s">
        <v>35</v>
      </c>
      <c r="B90" s="21" t="s">
        <v>36</v>
      </c>
      <c r="C90" s="2" t="s">
        <v>112</v>
      </c>
      <c r="D90" s="22" t="s">
        <v>113</v>
      </c>
      <c r="E90" s="22" t="n">
        <v>2010</v>
      </c>
      <c r="F90" s="22" t="s">
        <v>114</v>
      </c>
      <c r="G90" s="3" t="n">
        <v>44877</v>
      </c>
      <c r="H90" s="23" t="s">
        <v>34</v>
      </c>
      <c r="I90" s="4" t="n">
        <v>2022</v>
      </c>
      <c r="J90" s="23" t="n">
        <f aca="false">I90-E90</f>
        <v>12</v>
      </c>
    </row>
    <row r="91" customFormat="false" ht="13.2" hidden="false" customHeight="false" outlineLevel="0" collapsed="false">
      <c r="D91" s="28" t="s">
        <v>115</v>
      </c>
    </row>
    <row r="92" customFormat="false" ht="13.2" hidden="false" customHeight="false" outlineLevel="0" collapsed="false">
      <c r="A92" s="20" t="s">
        <v>14</v>
      </c>
      <c r="B92" s="21" t="s">
        <v>15</v>
      </c>
      <c r="C92" s="2" t="s">
        <v>116</v>
      </c>
      <c r="D92" s="22" t="s">
        <v>117</v>
      </c>
      <c r="E92" s="22" t="n">
        <v>2001</v>
      </c>
      <c r="F92" s="22" t="s">
        <v>118</v>
      </c>
      <c r="G92" s="3" t="n">
        <v>44845</v>
      </c>
      <c r="H92" s="23" t="s">
        <v>58</v>
      </c>
      <c r="I92" s="4" t="n">
        <v>2022</v>
      </c>
      <c r="J92" s="23" t="n">
        <f aca="false">I92-E92</f>
        <v>21</v>
      </c>
    </row>
    <row r="93" customFormat="false" ht="13.2" hidden="false" customHeight="false" outlineLevel="0" collapsed="false">
      <c r="A93" s="18" t="s">
        <v>20</v>
      </c>
      <c r="B93" s="24"/>
      <c r="C93" s="25" t="s">
        <v>119</v>
      </c>
      <c r="D93" s="22" t="s">
        <v>120</v>
      </c>
      <c r="E93" s="22" t="n">
        <v>2007</v>
      </c>
      <c r="F93" s="26" t="s">
        <v>121</v>
      </c>
      <c r="G93" s="3" t="n">
        <v>45180</v>
      </c>
      <c r="H93" s="23" t="s">
        <v>58</v>
      </c>
      <c r="I93" s="4" t="n">
        <v>2023</v>
      </c>
      <c r="J93" s="23" t="n">
        <f aca="false">I93-E93</f>
        <v>16</v>
      </c>
    </row>
    <row r="94" customFormat="false" ht="13.2" hidden="false" customHeight="false" outlineLevel="0" collapsed="false">
      <c r="A94" s="18" t="s">
        <v>21</v>
      </c>
      <c r="B94" s="24"/>
      <c r="C94" s="25" t="s">
        <v>119</v>
      </c>
      <c r="D94" s="22" t="s">
        <v>120</v>
      </c>
      <c r="E94" s="22" t="n">
        <v>2007</v>
      </c>
      <c r="F94" s="26" t="s">
        <v>121</v>
      </c>
      <c r="G94" s="3" t="n">
        <v>45180</v>
      </c>
      <c r="H94" s="23" t="s">
        <v>58</v>
      </c>
      <c r="I94" s="4" t="n">
        <v>2023</v>
      </c>
      <c r="J94" s="23" t="n">
        <f aca="false">I94-E94</f>
        <v>16</v>
      </c>
    </row>
    <row r="95" customFormat="false" ht="13.2" hidden="false" customHeight="false" outlineLevel="0" collapsed="false">
      <c r="A95" s="18" t="s">
        <v>22</v>
      </c>
      <c r="B95" s="24"/>
      <c r="C95" s="25" t="s">
        <v>119</v>
      </c>
      <c r="D95" s="26" t="s">
        <v>120</v>
      </c>
      <c r="E95" s="22" t="n">
        <v>2007</v>
      </c>
      <c r="F95" s="26" t="s">
        <v>121</v>
      </c>
      <c r="G95" s="3" t="n">
        <v>45180</v>
      </c>
      <c r="H95" s="23" t="s">
        <v>58</v>
      </c>
      <c r="I95" s="4" t="n">
        <v>2023</v>
      </c>
      <c r="J95" s="23" t="n">
        <f aca="false">I95-E95</f>
        <v>16</v>
      </c>
    </row>
    <row r="96" customFormat="false" ht="13.2" hidden="false" customHeight="false" outlineLevel="0" collapsed="false">
      <c r="A96" s="18" t="s">
        <v>23</v>
      </c>
      <c r="B96" s="21" t="s">
        <v>24</v>
      </c>
      <c r="C96" s="25" t="s">
        <v>122</v>
      </c>
      <c r="D96" s="26" t="s">
        <v>123</v>
      </c>
      <c r="E96" s="22" t="n">
        <v>2009</v>
      </c>
      <c r="F96" s="26" t="s">
        <v>18</v>
      </c>
      <c r="G96" s="3" t="n">
        <v>45180</v>
      </c>
      <c r="H96" s="23" t="s">
        <v>58</v>
      </c>
      <c r="I96" s="4" t="n">
        <v>2023</v>
      </c>
      <c r="J96" s="23" t="n">
        <f aca="false">I96-E96</f>
        <v>14</v>
      </c>
    </row>
    <row r="97" customFormat="false" ht="13.2" hidden="false" customHeight="false" outlineLevel="0" collapsed="false">
      <c r="A97" s="18" t="s">
        <v>27</v>
      </c>
      <c r="B97" s="21" t="s">
        <v>28</v>
      </c>
      <c r="C97" s="25" t="s">
        <v>122</v>
      </c>
      <c r="D97" s="26" t="s">
        <v>123</v>
      </c>
      <c r="E97" s="22" t="n">
        <v>2009</v>
      </c>
      <c r="F97" s="26" t="s">
        <v>18</v>
      </c>
      <c r="G97" s="3" t="n">
        <v>45180</v>
      </c>
      <c r="H97" s="27" t="s">
        <v>58</v>
      </c>
      <c r="I97" s="4" t="n">
        <v>2023</v>
      </c>
      <c r="J97" s="23" t="n">
        <f aca="false">I97-E97</f>
        <v>14</v>
      </c>
    </row>
    <row r="98" customFormat="false" ht="13.2" hidden="false" customHeight="false" outlineLevel="0" collapsed="false">
      <c r="A98" s="18" t="s">
        <v>29</v>
      </c>
      <c r="B98" s="21" t="s">
        <v>30</v>
      </c>
      <c r="C98" s="2" t="s">
        <v>124</v>
      </c>
      <c r="D98" s="22" t="s">
        <v>125</v>
      </c>
      <c r="E98" s="22" t="n">
        <v>1996</v>
      </c>
      <c r="F98" s="22" t="s">
        <v>61</v>
      </c>
      <c r="G98" s="3" t="n">
        <v>40129</v>
      </c>
      <c r="H98" s="23" t="s">
        <v>126</v>
      </c>
      <c r="I98" s="4" t="n">
        <v>2009</v>
      </c>
      <c r="J98" s="23" t="n">
        <f aca="false">I98-E98</f>
        <v>13</v>
      </c>
    </row>
    <row r="99" customFormat="false" ht="13.2" hidden="false" customHeight="false" outlineLevel="0" collapsed="false">
      <c r="A99" s="18" t="s">
        <v>35</v>
      </c>
      <c r="B99" s="21" t="s">
        <v>36</v>
      </c>
      <c r="C99" s="2" t="s">
        <v>127</v>
      </c>
      <c r="D99" s="22" t="s">
        <v>128</v>
      </c>
      <c r="E99" s="22" t="n">
        <v>1986</v>
      </c>
      <c r="F99" s="22" t="s">
        <v>129</v>
      </c>
      <c r="G99" s="3" t="n">
        <v>36106</v>
      </c>
      <c r="H99" s="23" t="s">
        <v>130</v>
      </c>
      <c r="I99" s="4" t="n">
        <v>1998</v>
      </c>
      <c r="J99" s="23" t="n">
        <f aca="false">I99-E99</f>
        <v>12</v>
      </c>
    </row>
    <row r="100" customFormat="false" ht="13.2" hidden="false" customHeight="false" outlineLevel="0" collapsed="false">
      <c r="D100" s="28" t="s">
        <v>131</v>
      </c>
    </row>
    <row r="101" customFormat="false" ht="13.2" hidden="false" customHeight="false" outlineLevel="0" collapsed="false">
      <c r="A101" s="20" t="s">
        <v>14</v>
      </c>
      <c r="B101" s="21" t="s">
        <v>15</v>
      </c>
      <c r="C101" s="2" t="s">
        <v>132</v>
      </c>
      <c r="D101" s="22" t="s">
        <v>117</v>
      </c>
      <c r="E101" s="22" t="n">
        <v>2001</v>
      </c>
      <c r="F101" s="22" t="s">
        <v>118</v>
      </c>
      <c r="G101" s="3" t="n">
        <v>44876</v>
      </c>
      <c r="H101" s="23" t="s">
        <v>58</v>
      </c>
      <c r="I101" s="4" t="n">
        <v>2022</v>
      </c>
      <c r="J101" s="23" t="n">
        <f aca="false">I101-E101</f>
        <v>21</v>
      </c>
    </row>
    <row r="102" customFormat="false" ht="13.2" hidden="false" customHeight="false" outlineLevel="0" collapsed="false">
      <c r="A102" s="18" t="s">
        <v>20</v>
      </c>
      <c r="B102" s="24"/>
      <c r="C102" s="25" t="s">
        <v>133</v>
      </c>
      <c r="D102" s="22" t="s">
        <v>120</v>
      </c>
      <c r="E102" s="22" t="n">
        <v>2007</v>
      </c>
      <c r="F102" s="26" t="s">
        <v>121</v>
      </c>
      <c r="G102" s="3" t="n">
        <v>45210</v>
      </c>
      <c r="H102" s="23" t="s">
        <v>58</v>
      </c>
      <c r="I102" s="4" t="n">
        <v>2023</v>
      </c>
      <c r="J102" s="23" t="n">
        <f aca="false">I102-E102</f>
        <v>16</v>
      </c>
    </row>
    <row r="103" customFormat="false" ht="13.2" hidden="false" customHeight="false" outlineLevel="0" collapsed="false">
      <c r="A103" s="18" t="s">
        <v>21</v>
      </c>
      <c r="B103" s="24"/>
      <c r="C103" s="25" t="s">
        <v>133</v>
      </c>
      <c r="D103" s="22" t="s">
        <v>120</v>
      </c>
      <c r="E103" s="22" t="n">
        <v>2007</v>
      </c>
      <c r="F103" s="26" t="s">
        <v>121</v>
      </c>
      <c r="G103" s="3" t="n">
        <v>45210</v>
      </c>
      <c r="H103" s="23" t="s">
        <v>58</v>
      </c>
      <c r="I103" s="4" t="n">
        <v>2023</v>
      </c>
      <c r="J103" s="23" t="n">
        <f aca="false">I103-E103</f>
        <v>16</v>
      </c>
    </row>
    <row r="104" customFormat="false" ht="13.2" hidden="false" customHeight="false" outlineLevel="0" collapsed="false">
      <c r="A104" s="18" t="s">
        <v>22</v>
      </c>
      <c r="B104" s="24"/>
      <c r="C104" s="25" t="s">
        <v>133</v>
      </c>
      <c r="D104" s="22" t="s">
        <v>120</v>
      </c>
      <c r="E104" s="22" t="n">
        <v>2007</v>
      </c>
      <c r="F104" s="26" t="s">
        <v>121</v>
      </c>
      <c r="G104" s="3" t="n">
        <v>45210</v>
      </c>
      <c r="H104" s="23" t="s">
        <v>58</v>
      </c>
      <c r="I104" s="4" t="n">
        <v>2023</v>
      </c>
      <c r="J104" s="23" t="n">
        <f aca="false">I104-E104</f>
        <v>16</v>
      </c>
    </row>
    <row r="105" customFormat="false" ht="13.2" hidden="false" customHeight="false" outlineLevel="0" collapsed="false">
      <c r="A105" s="18" t="s">
        <v>23</v>
      </c>
      <c r="B105" s="21" t="s">
        <v>24</v>
      </c>
      <c r="C105" s="2" t="s">
        <v>134</v>
      </c>
      <c r="D105" s="22" t="s">
        <v>120</v>
      </c>
      <c r="E105" s="22" t="n">
        <v>2007</v>
      </c>
      <c r="F105" s="22" t="s">
        <v>135</v>
      </c>
      <c r="G105" s="3" t="n">
        <v>44876</v>
      </c>
      <c r="H105" s="23" t="s">
        <v>58</v>
      </c>
      <c r="I105" s="4" t="n">
        <v>2022</v>
      </c>
      <c r="J105" s="23" t="n">
        <f aca="false">I105-E105</f>
        <v>15</v>
      </c>
    </row>
    <row r="106" customFormat="false" ht="13.2" hidden="false" customHeight="false" outlineLevel="0" collapsed="false">
      <c r="A106" s="18" t="s">
        <v>27</v>
      </c>
      <c r="B106" s="21" t="s">
        <v>28</v>
      </c>
      <c r="C106" s="25" t="s">
        <v>136</v>
      </c>
      <c r="D106" s="26" t="s">
        <v>137</v>
      </c>
      <c r="E106" s="22" t="n">
        <v>2009</v>
      </c>
      <c r="F106" s="26" t="s">
        <v>39</v>
      </c>
      <c r="G106" s="3" t="n">
        <v>45210</v>
      </c>
      <c r="H106" s="27" t="s">
        <v>58</v>
      </c>
      <c r="I106" s="4" t="n">
        <v>2023</v>
      </c>
      <c r="J106" s="23" t="n">
        <f aca="false">I106-E106</f>
        <v>14</v>
      </c>
    </row>
    <row r="107" customFormat="false" ht="13.2" hidden="false" customHeight="false" outlineLevel="0" collapsed="false">
      <c r="A107" s="18" t="s">
        <v>29</v>
      </c>
      <c r="B107" s="21" t="s">
        <v>30</v>
      </c>
      <c r="C107" s="25" t="s">
        <v>138</v>
      </c>
      <c r="D107" s="26" t="s">
        <v>123</v>
      </c>
      <c r="E107" s="22" t="n">
        <v>2009</v>
      </c>
      <c r="F107" s="26" t="s">
        <v>18</v>
      </c>
      <c r="G107" s="3" t="n">
        <v>44784</v>
      </c>
      <c r="H107" s="27" t="s">
        <v>34</v>
      </c>
      <c r="I107" s="4" t="n">
        <v>2022</v>
      </c>
      <c r="J107" s="23" t="n">
        <f aca="false">I107-E107</f>
        <v>13</v>
      </c>
    </row>
    <row r="108" customFormat="false" ht="13.2" hidden="false" customHeight="false" outlineLevel="0" collapsed="false">
      <c r="A108" s="18" t="s">
        <v>35</v>
      </c>
      <c r="B108" s="21" t="s">
        <v>36</v>
      </c>
      <c r="C108" s="2" t="s">
        <v>139</v>
      </c>
      <c r="D108" s="22" t="s">
        <v>113</v>
      </c>
      <c r="E108" s="22" t="n">
        <v>2010</v>
      </c>
      <c r="F108" s="22" t="s">
        <v>114</v>
      </c>
      <c r="G108" s="3" t="n">
        <v>44846</v>
      </c>
      <c r="H108" s="23" t="s">
        <v>34</v>
      </c>
      <c r="I108" s="4" t="n">
        <v>2022</v>
      </c>
      <c r="J108" s="23" t="n">
        <f aca="false">I108-E108</f>
        <v>12</v>
      </c>
    </row>
    <row r="109" customFormat="false" ht="13.2" hidden="false" customHeight="false" outlineLevel="0" collapsed="false">
      <c r="D109" s="28" t="s">
        <v>140</v>
      </c>
    </row>
    <row r="110" customFormat="false" ht="13.2" hidden="false" customHeight="false" outlineLevel="0" collapsed="false">
      <c r="A110" s="20" t="s">
        <v>14</v>
      </c>
      <c r="B110" s="21" t="s">
        <v>15</v>
      </c>
      <c r="C110" s="25" t="s">
        <v>141</v>
      </c>
      <c r="D110" s="22" t="s">
        <v>120</v>
      </c>
      <c r="E110" s="22" t="n">
        <v>2007</v>
      </c>
      <c r="F110" s="26" t="s">
        <v>121</v>
      </c>
      <c r="G110" s="3" t="n">
        <v>45119</v>
      </c>
      <c r="H110" s="23" t="s">
        <v>58</v>
      </c>
      <c r="I110" s="4" t="n">
        <v>2023</v>
      </c>
      <c r="J110" s="23" t="n">
        <f aca="false">I110-E110</f>
        <v>16</v>
      </c>
    </row>
    <row r="111" customFormat="false" ht="13.2" hidden="false" customHeight="false" outlineLevel="0" collapsed="false">
      <c r="A111" s="18" t="s">
        <v>20</v>
      </c>
      <c r="B111" s="24"/>
      <c r="C111" s="25" t="s">
        <v>141</v>
      </c>
      <c r="D111" s="22" t="s">
        <v>120</v>
      </c>
      <c r="E111" s="22" t="n">
        <v>2007</v>
      </c>
      <c r="F111" s="26" t="s">
        <v>121</v>
      </c>
      <c r="G111" s="3" t="n">
        <v>45119</v>
      </c>
      <c r="H111" s="23" t="s">
        <v>58</v>
      </c>
      <c r="I111" s="4" t="n">
        <v>2023</v>
      </c>
      <c r="J111" s="23" t="n">
        <f aca="false">I111-E111</f>
        <v>16</v>
      </c>
    </row>
    <row r="112" customFormat="false" ht="13.2" hidden="false" customHeight="false" outlineLevel="0" collapsed="false">
      <c r="A112" s="18" t="s">
        <v>21</v>
      </c>
      <c r="B112" s="24"/>
      <c r="C112" s="25" t="s">
        <v>141</v>
      </c>
      <c r="D112" s="22" t="s">
        <v>120</v>
      </c>
      <c r="E112" s="22" t="n">
        <v>2007</v>
      </c>
      <c r="F112" s="26" t="s">
        <v>121</v>
      </c>
      <c r="G112" s="3" t="n">
        <v>45119</v>
      </c>
      <c r="H112" s="23" t="s">
        <v>58</v>
      </c>
      <c r="I112" s="4" t="n">
        <v>2023</v>
      </c>
      <c r="J112" s="23" t="n">
        <f aca="false">I112-E112</f>
        <v>16</v>
      </c>
    </row>
    <row r="113" customFormat="false" ht="13.2" hidden="false" customHeight="false" outlineLevel="0" collapsed="false">
      <c r="A113" s="18" t="s">
        <v>22</v>
      </c>
      <c r="B113" s="24"/>
      <c r="C113" s="25" t="s">
        <v>141</v>
      </c>
      <c r="D113" s="22" t="s">
        <v>120</v>
      </c>
      <c r="E113" s="22" t="n">
        <v>2007</v>
      </c>
      <c r="F113" s="26" t="s">
        <v>121</v>
      </c>
      <c r="G113" s="3" t="n">
        <v>45119</v>
      </c>
      <c r="H113" s="23" t="s">
        <v>58</v>
      </c>
      <c r="I113" s="4" t="n">
        <v>2023</v>
      </c>
      <c r="J113" s="23" t="n">
        <f aca="false">I113-E113</f>
        <v>16</v>
      </c>
    </row>
    <row r="114" customFormat="false" ht="13.2" hidden="false" customHeight="false" outlineLevel="0" collapsed="false">
      <c r="A114" s="18" t="s">
        <v>23</v>
      </c>
      <c r="B114" s="21" t="s">
        <v>24</v>
      </c>
      <c r="C114" s="2" t="s">
        <v>142</v>
      </c>
      <c r="D114" s="22" t="s">
        <v>120</v>
      </c>
      <c r="E114" s="22" t="n">
        <v>2007</v>
      </c>
      <c r="F114" s="22" t="s">
        <v>135</v>
      </c>
      <c r="G114" s="3" t="n">
        <v>44906</v>
      </c>
      <c r="H114" s="23" t="s">
        <v>58</v>
      </c>
      <c r="I114" s="4" t="n">
        <v>2022</v>
      </c>
      <c r="J114" s="23" t="n">
        <f aca="false">I114-E114</f>
        <v>15</v>
      </c>
    </row>
    <row r="115" customFormat="false" ht="13.2" hidden="false" customHeight="false" outlineLevel="0" collapsed="false">
      <c r="A115" s="18" t="s">
        <v>27</v>
      </c>
      <c r="B115" s="21" t="s">
        <v>28</v>
      </c>
      <c r="C115" s="25" t="s">
        <v>143</v>
      </c>
      <c r="D115" s="26" t="s">
        <v>137</v>
      </c>
      <c r="E115" s="22" t="n">
        <v>2009</v>
      </c>
      <c r="F115" s="26" t="s">
        <v>39</v>
      </c>
      <c r="G115" s="3" t="n">
        <v>45241</v>
      </c>
      <c r="H115" s="27" t="s">
        <v>58</v>
      </c>
      <c r="I115" s="4" t="n">
        <v>2023</v>
      </c>
      <c r="J115" s="23" t="n">
        <f aca="false">I115-E115</f>
        <v>14</v>
      </c>
    </row>
    <row r="116" customFormat="false" ht="13.2" hidden="false" customHeight="false" outlineLevel="0" collapsed="false">
      <c r="A116" s="18" t="s">
        <v>29</v>
      </c>
      <c r="B116" s="21" t="s">
        <v>30</v>
      </c>
      <c r="C116" s="25" t="s">
        <v>144</v>
      </c>
      <c r="D116" s="26" t="s">
        <v>137</v>
      </c>
      <c r="E116" s="22" t="n">
        <v>2009</v>
      </c>
      <c r="F116" s="26" t="s">
        <v>33</v>
      </c>
      <c r="G116" s="3" t="n">
        <v>44816</v>
      </c>
      <c r="H116" s="27" t="s">
        <v>34</v>
      </c>
      <c r="I116" s="4" t="n">
        <v>2022</v>
      </c>
      <c r="J116" s="23" t="n">
        <f aca="false">I116-E116</f>
        <v>13</v>
      </c>
    </row>
    <row r="117" customFormat="false" ht="13.2" hidden="false" customHeight="false" outlineLevel="0" collapsed="false">
      <c r="A117" s="18" t="s">
        <v>35</v>
      </c>
      <c r="B117" s="21" t="s">
        <v>36</v>
      </c>
      <c r="C117" s="25" t="s">
        <v>145</v>
      </c>
      <c r="D117" s="26" t="s">
        <v>113</v>
      </c>
      <c r="E117" s="22" t="n">
        <v>2010</v>
      </c>
      <c r="F117" s="26" t="s">
        <v>114</v>
      </c>
      <c r="G117" s="3" t="n">
        <v>44785</v>
      </c>
      <c r="H117" s="27" t="s">
        <v>34</v>
      </c>
      <c r="I117" s="4" t="n">
        <v>2022</v>
      </c>
      <c r="J117" s="23" t="n">
        <f aca="false">I117-E117</f>
        <v>12</v>
      </c>
    </row>
    <row r="118" customFormat="false" ht="13.2" hidden="false" customHeight="false" outlineLevel="0" collapsed="false">
      <c r="D118" s="19" t="s">
        <v>146</v>
      </c>
    </row>
    <row r="119" customFormat="false" ht="13.2" hidden="false" customHeight="false" outlineLevel="0" collapsed="false">
      <c r="A119" s="20" t="s">
        <v>14</v>
      </c>
      <c r="B119" s="21" t="s">
        <v>15</v>
      </c>
      <c r="C119" s="25" t="s">
        <v>147</v>
      </c>
      <c r="D119" s="26" t="s">
        <v>148</v>
      </c>
      <c r="E119" s="22" t="n">
        <v>2009</v>
      </c>
      <c r="F119" s="22" t="s">
        <v>18</v>
      </c>
      <c r="G119" s="3" t="n">
        <v>45210</v>
      </c>
      <c r="H119" s="23" t="s">
        <v>58</v>
      </c>
      <c r="I119" s="4" t="n">
        <v>2023</v>
      </c>
      <c r="J119" s="23" t="n">
        <f aca="false">I119-E119</f>
        <v>14</v>
      </c>
    </row>
    <row r="120" customFormat="false" ht="13.2" hidden="false" customHeight="false" outlineLevel="0" collapsed="false">
      <c r="A120" s="18" t="s">
        <v>20</v>
      </c>
      <c r="B120" s="24"/>
      <c r="C120" s="25" t="s">
        <v>147</v>
      </c>
      <c r="D120" s="26" t="s">
        <v>148</v>
      </c>
      <c r="E120" s="22" t="n">
        <v>2009</v>
      </c>
      <c r="F120" s="22" t="s">
        <v>18</v>
      </c>
      <c r="G120" s="3" t="n">
        <v>45210</v>
      </c>
      <c r="H120" s="23" t="s">
        <v>58</v>
      </c>
      <c r="I120" s="4" t="n">
        <v>2023</v>
      </c>
      <c r="J120" s="23" t="n">
        <f aca="false">I120-E120</f>
        <v>14</v>
      </c>
    </row>
    <row r="121" customFormat="false" ht="13.2" hidden="false" customHeight="false" outlineLevel="0" collapsed="false">
      <c r="A121" s="18" t="s">
        <v>21</v>
      </c>
      <c r="B121" s="24"/>
      <c r="C121" s="25" t="s">
        <v>147</v>
      </c>
      <c r="D121" s="26" t="s">
        <v>148</v>
      </c>
      <c r="E121" s="22" t="n">
        <v>2009</v>
      </c>
      <c r="F121" s="22" t="s">
        <v>18</v>
      </c>
      <c r="G121" s="3" t="n">
        <v>45210</v>
      </c>
      <c r="H121" s="23" t="s">
        <v>58</v>
      </c>
      <c r="I121" s="4" t="n">
        <v>2023</v>
      </c>
      <c r="J121" s="23" t="n">
        <f aca="false">I121-E121</f>
        <v>14</v>
      </c>
    </row>
    <row r="122" customFormat="false" ht="13.2" hidden="false" customHeight="false" outlineLevel="0" collapsed="false">
      <c r="A122" s="18" t="s">
        <v>22</v>
      </c>
      <c r="B122" s="24"/>
      <c r="C122" s="25" t="s">
        <v>147</v>
      </c>
      <c r="D122" s="26" t="s">
        <v>148</v>
      </c>
      <c r="E122" s="22" t="n">
        <v>2009</v>
      </c>
      <c r="F122" s="22" t="s">
        <v>18</v>
      </c>
      <c r="G122" s="3" t="n">
        <v>45210</v>
      </c>
      <c r="H122" s="23" t="s">
        <v>58</v>
      </c>
      <c r="I122" s="4" t="n">
        <v>2023</v>
      </c>
      <c r="J122" s="23" t="n">
        <f aca="false">I122-E122</f>
        <v>14</v>
      </c>
    </row>
    <row r="123" customFormat="false" ht="13.2" hidden="false" customHeight="false" outlineLevel="0" collapsed="false">
      <c r="A123" s="18" t="s">
        <v>23</v>
      </c>
      <c r="B123" s="21" t="s">
        <v>24</v>
      </c>
      <c r="C123" s="25" t="s">
        <v>147</v>
      </c>
      <c r="D123" s="26" t="s">
        <v>148</v>
      </c>
      <c r="E123" s="22" t="n">
        <v>2009</v>
      </c>
      <c r="F123" s="26" t="s">
        <v>18</v>
      </c>
      <c r="G123" s="3" t="n">
        <v>45210</v>
      </c>
      <c r="H123" s="23" t="s">
        <v>58</v>
      </c>
      <c r="I123" s="4" t="n">
        <v>2023</v>
      </c>
      <c r="J123" s="23" t="n">
        <f aca="false">I123-E123</f>
        <v>14</v>
      </c>
    </row>
    <row r="124" customFormat="false" ht="13.2" hidden="false" customHeight="false" outlineLevel="0" collapsed="false">
      <c r="A124" s="18" t="s">
        <v>27</v>
      </c>
      <c r="B124" s="21" t="s">
        <v>28</v>
      </c>
      <c r="C124" s="25" t="s">
        <v>147</v>
      </c>
      <c r="D124" s="26" t="s">
        <v>148</v>
      </c>
      <c r="E124" s="22" t="n">
        <v>2009</v>
      </c>
      <c r="F124" s="26" t="s">
        <v>18</v>
      </c>
      <c r="G124" s="3" t="n">
        <v>45210</v>
      </c>
      <c r="H124" s="23" t="s">
        <v>58</v>
      </c>
      <c r="I124" s="4" t="n">
        <v>2023</v>
      </c>
      <c r="J124" s="23" t="n">
        <f aca="false">I124-E124</f>
        <v>14</v>
      </c>
    </row>
    <row r="125" customFormat="false" ht="13.2" hidden="false" customHeight="false" outlineLevel="0" collapsed="false">
      <c r="A125" s="18" t="s">
        <v>29</v>
      </c>
      <c r="B125" s="21" t="s">
        <v>30</v>
      </c>
      <c r="C125" s="2" t="s">
        <v>149</v>
      </c>
      <c r="D125" s="22" t="s">
        <v>150</v>
      </c>
      <c r="E125" s="22" t="n">
        <v>2008</v>
      </c>
      <c r="F125" s="22" t="s">
        <v>151</v>
      </c>
      <c r="G125" s="3" t="n">
        <v>44528</v>
      </c>
      <c r="H125" s="23" t="s">
        <v>152</v>
      </c>
      <c r="I125" s="4" t="n">
        <v>2021</v>
      </c>
      <c r="J125" s="23" t="n">
        <f aca="false">I125-E125</f>
        <v>13</v>
      </c>
    </row>
    <row r="126" customFormat="false" ht="13.2" hidden="false" customHeight="false" outlineLevel="0" collapsed="false">
      <c r="A126" s="18" t="s">
        <v>35</v>
      </c>
      <c r="B126" s="21" t="s">
        <v>36</v>
      </c>
      <c r="C126" s="2" t="s">
        <v>153</v>
      </c>
      <c r="D126" s="22" t="s">
        <v>154</v>
      </c>
      <c r="E126" s="22" t="n">
        <v>2010</v>
      </c>
      <c r="F126" s="22" t="s">
        <v>18</v>
      </c>
      <c r="G126" s="3" t="n">
        <v>44785</v>
      </c>
      <c r="H126" s="23" t="s">
        <v>34</v>
      </c>
      <c r="I126" s="4" t="n">
        <v>2022</v>
      </c>
      <c r="J126" s="23" t="n">
        <f aca="false">I126-E126</f>
        <v>12</v>
      </c>
    </row>
    <row r="127" customFormat="false" ht="13.2" hidden="false" customHeight="false" outlineLevel="0" collapsed="false">
      <c r="D127" s="19" t="s">
        <v>155</v>
      </c>
    </row>
    <row r="128" customFormat="false" ht="13.2" hidden="false" customHeight="false" outlineLevel="0" collapsed="false">
      <c r="A128" s="20" t="s">
        <v>14</v>
      </c>
      <c r="B128" s="21" t="s">
        <v>15</v>
      </c>
      <c r="C128" s="2" t="s">
        <v>156</v>
      </c>
      <c r="D128" s="22" t="s">
        <v>60</v>
      </c>
      <c r="E128" s="22" t="n">
        <v>1989</v>
      </c>
      <c r="F128" s="22" t="s">
        <v>61</v>
      </c>
      <c r="G128" s="3" t="n">
        <v>39403</v>
      </c>
      <c r="H128" s="23" t="s">
        <v>126</v>
      </c>
      <c r="I128" s="4" t="n">
        <v>2007</v>
      </c>
      <c r="J128" s="23" t="n">
        <f aca="false">I128-E128</f>
        <v>18</v>
      </c>
    </row>
    <row r="129" customFormat="false" ht="13.2" hidden="false" customHeight="false" outlineLevel="0" collapsed="false">
      <c r="A129" s="18" t="s">
        <v>20</v>
      </c>
      <c r="B129" s="24"/>
      <c r="C129" s="2" t="s">
        <v>156</v>
      </c>
      <c r="D129" s="22" t="s">
        <v>60</v>
      </c>
      <c r="E129" s="22" t="n">
        <v>1989</v>
      </c>
      <c r="F129" s="22" t="s">
        <v>61</v>
      </c>
      <c r="G129" s="3" t="n">
        <v>39403</v>
      </c>
      <c r="H129" s="23" t="s">
        <v>126</v>
      </c>
      <c r="I129" s="4" t="n">
        <v>2007</v>
      </c>
      <c r="J129" s="23" t="n">
        <f aca="false">I129-E129</f>
        <v>18</v>
      </c>
    </row>
    <row r="130" customFormat="false" ht="13.2" hidden="false" customHeight="false" outlineLevel="0" collapsed="false">
      <c r="A130" s="18" t="s">
        <v>21</v>
      </c>
      <c r="B130" s="24"/>
      <c r="C130" s="25" t="s">
        <v>157</v>
      </c>
      <c r="D130" s="26" t="s">
        <v>148</v>
      </c>
      <c r="E130" s="22" t="n">
        <v>2009</v>
      </c>
      <c r="F130" s="26" t="s">
        <v>18</v>
      </c>
      <c r="G130" s="3" t="n">
        <v>45241</v>
      </c>
      <c r="H130" s="23" t="s">
        <v>58</v>
      </c>
      <c r="I130" s="4" t="n">
        <v>2023</v>
      </c>
      <c r="J130" s="23" t="n">
        <f aca="false">I130-E130</f>
        <v>14</v>
      </c>
    </row>
    <row r="131" customFormat="false" ht="13.2" hidden="false" customHeight="false" outlineLevel="0" collapsed="false">
      <c r="A131" s="18" t="s">
        <v>22</v>
      </c>
      <c r="B131" s="24"/>
      <c r="C131" s="25" t="s">
        <v>157</v>
      </c>
      <c r="D131" s="26" t="s">
        <v>148</v>
      </c>
      <c r="E131" s="22" t="n">
        <v>2009</v>
      </c>
      <c r="F131" s="26" t="s">
        <v>18</v>
      </c>
      <c r="G131" s="3" t="n">
        <v>45241</v>
      </c>
      <c r="H131" s="23" t="s">
        <v>58</v>
      </c>
      <c r="I131" s="4" t="n">
        <v>2023</v>
      </c>
      <c r="J131" s="23" t="n">
        <f aca="false">I131-E131</f>
        <v>14</v>
      </c>
    </row>
    <row r="132" customFormat="false" ht="13.2" hidden="false" customHeight="false" outlineLevel="0" collapsed="false">
      <c r="A132" s="18" t="s">
        <v>23</v>
      </c>
      <c r="B132" s="21" t="s">
        <v>24</v>
      </c>
      <c r="C132" s="25" t="s">
        <v>157</v>
      </c>
      <c r="D132" s="26" t="s">
        <v>148</v>
      </c>
      <c r="E132" s="22" t="n">
        <v>2009</v>
      </c>
      <c r="F132" s="26" t="s">
        <v>18</v>
      </c>
      <c r="G132" s="3" t="n">
        <v>45241</v>
      </c>
      <c r="H132" s="23" t="s">
        <v>58</v>
      </c>
      <c r="I132" s="4" t="n">
        <v>2023</v>
      </c>
      <c r="J132" s="23" t="n">
        <f aca="false">I132-E132</f>
        <v>14</v>
      </c>
    </row>
    <row r="133" customFormat="false" ht="13.2" hidden="false" customHeight="false" outlineLevel="0" collapsed="false">
      <c r="A133" s="18" t="s">
        <v>27</v>
      </c>
      <c r="B133" s="21" t="s">
        <v>28</v>
      </c>
      <c r="C133" s="25" t="s">
        <v>157</v>
      </c>
      <c r="D133" s="26" t="s">
        <v>148</v>
      </c>
      <c r="E133" s="22" t="n">
        <v>2009</v>
      </c>
      <c r="F133" s="26" t="s">
        <v>18</v>
      </c>
      <c r="G133" s="3" t="n">
        <v>45241</v>
      </c>
      <c r="H133" s="23" t="s">
        <v>58</v>
      </c>
      <c r="I133" s="4" t="n">
        <v>2023</v>
      </c>
      <c r="J133" s="23" t="n">
        <f aca="false">I133-E133</f>
        <v>14</v>
      </c>
    </row>
    <row r="134" customFormat="false" ht="13.2" hidden="false" customHeight="false" outlineLevel="0" collapsed="false">
      <c r="A134" s="18" t="s">
        <v>29</v>
      </c>
      <c r="B134" s="21" t="s">
        <v>30</v>
      </c>
      <c r="C134" s="25" t="s">
        <v>158</v>
      </c>
      <c r="D134" s="26" t="s">
        <v>148</v>
      </c>
      <c r="E134" s="22" t="n">
        <v>2009</v>
      </c>
      <c r="F134" s="26" t="s">
        <v>18</v>
      </c>
      <c r="G134" s="3" t="n">
        <v>44785</v>
      </c>
      <c r="H134" s="27" t="s">
        <v>34</v>
      </c>
      <c r="I134" s="4" t="n">
        <v>2022</v>
      </c>
      <c r="J134" s="23" t="n">
        <f aca="false">I134-E134</f>
        <v>13</v>
      </c>
    </row>
    <row r="135" customFormat="false" ht="13.2" hidden="false" customHeight="false" outlineLevel="0" collapsed="false">
      <c r="A135" s="18" t="s">
        <v>35</v>
      </c>
      <c r="B135" s="21" t="s">
        <v>36</v>
      </c>
      <c r="C135" s="25" t="s">
        <v>159</v>
      </c>
      <c r="D135" s="26" t="s">
        <v>154</v>
      </c>
      <c r="E135" s="22" t="n">
        <v>2010</v>
      </c>
      <c r="F135" s="26" t="s">
        <v>18</v>
      </c>
      <c r="G135" s="3" t="n">
        <v>44816</v>
      </c>
      <c r="H135" s="27" t="s">
        <v>34</v>
      </c>
      <c r="I135" s="4" t="n">
        <v>2022</v>
      </c>
      <c r="J135" s="23" t="n">
        <f aca="false">I135-E135</f>
        <v>12</v>
      </c>
    </row>
    <row r="136" customFormat="false" ht="13.2" hidden="false" customHeight="false" outlineLevel="0" collapsed="false">
      <c r="D136" s="19" t="s">
        <v>160</v>
      </c>
    </row>
    <row r="137" customFormat="false" ht="13.2" hidden="false" customHeight="false" outlineLevel="0" collapsed="false">
      <c r="A137" s="20" t="s">
        <v>14</v>
      </c>
      <c r="B137" s="21" t="s">
        <v>15</v>
      </c>
      <c r="C137" s="2" t="s">
        <v>161</v>
      </c>
      <c r="D137" s="22" t="s">
        <v>76</v>
      </c>
      <c r="E137" s="22" t="n">
        <v>1971</v>
      </c>
      <c r="F137" s="22" t="s">
        <v>77</v>
      </c>
      <c r="G137" s="3" t="n">
        <v>31816</v>
      </c>
      <c r="H137" s="23" t="s">
        <v>47</v>
      </c>
      <c r="I137" s="4" t="n">
        <v>1987</v>
      </c>
      <c r="J137" s="23" t="n">
        <f aca="false">I137-E137</f>
        <v>16</v>
      </c>
    </row>
    <row r="138" customFormat="false" ht="13.2" hidden="false" customHeight="false" outlineLevel="0" collapsed="false">
      <c r="A138" s="18" t="s">
        <v>20</v>
      </c>
      <c r="B138" s="24"/>
      <c r="C138" s="2" t="s">
        <v>161</v>
      </c>
      <c r="D138" s="22" t="s">
        <v>76</v>
      </c>
      <c r="E138" s="22" t="n">
        <v>1971</v>
      </c>
      <c r="F138" s="22" t="s">
        <v>77</v>
      </c>
      <c r="G138" s="3" t="n">
        <v>31816</v>
      </c>
      <c r="H138" s="23" t="s">
        <v>47</v>
      </c>
      <c r="I138" s="4" t="n">
        <v>1987</v>
      </c>
      <c r="J138" s="23" t="n">
        <f aca="false">I138-E138</f>
        <v>16</v>
      </c>
    </row>
    <row r="139" customFormat="false" ht="13.2" hidden="false" customHeight="false" outlineLevel="0" collapsed="false">
      <c r="A139" s="18" t="s">
        <v>21</v>
      </c>
      <c r="B139" s="24"/>
      <c r="C139" s="2" t="s">
        <v>161</v>
      </c>
      <c r="D139" s="22" t="s">
        <v>76</v>
      </c>
      <c r="E139" s="22" t="n">
        <v>1971</v>
      </c>
      <c r="F139" s="22" t="s">
        <v>77</v>
      </c>
      <c r="G139" s="3" t="n">
        <v>31816</v>
      </c>
      <c r="H139" s="23" t="s">
        <v>47</v>
      </c>
      <c r="I139" s="4" t="n">
        <v>1987</v>
      </c>
      <c r="J139" s="23" t="n">
        <f aca="false">I139-E139</f>
        <v>16</v>
      </c>
    </row>
    <row r="140" customFormat="false" ht="13.2" hidden="false" customHeight="false" outlineLevel="0" collapsed="false">
      <c r="A140" s="18" t="s">
        <v>22</v>
      </c>
      <c r="B140" s="24"/>
      <c r="C140" s="2" t="s">
        <v>161</v>
      </c>
      <c r="D140" s="22" t="s">
        <v>76</v>
      </c>
      <c r="E140" s="22" t="n">
        <v>1971</v>
      </c>
      <c r="F140" s="22" t="s">
        <v>77</v>
      </c>
      <c r="G140" s="3" t="n">
        <v>31816</v>
      </c>
      <c r="H140" s="23" t="s">
        <v>47</v>
      </c>
      <c r="I140" s="4" t="n">
        <v>1987</v>
      </c>
      <c r="J140" s="23" t="n">
        <f aca="false">I140-E140</f>
        <v>16</v>
      </c>
    </row>
    <row r="141" customFormat="false" ht="13.2" hidden="false" customHeight="false" outlineLevel="0" collapsed="false">
      <c r="A141" s="18" t="s">
        <v>23</v>
      </c>
      <c r="B141" s="21" t="s">
        <v>24</v>
      </c>
      <c r="C141" s="2" t="s">
        <v>162</v>
      </c>
      <c r="D141" s="22" t="s">
        <v>76</v>
      </c>
      <c r="E141" s="22" t="n">
        <v>1971</v>
      </c>
      <c r="F141" s="22" t="s">
        <v>77</v>
      </c>
      <c r="G141" s="3" t="n">
        <v>31450</v>
      </c>
      <c r="H141" s="23" t="s">
        <v>47</v>
      </c>
      <c r="I141" s="4" t="n">
        <v>1986</v>
      </c>
      <c r="J141" s="23" t="n">
        <f aca="false">I141-E141</f>
        <v>15</v>
      </c>
    </row>
    <row r="142" customFormat="false" ht="13.2" hidden="false" customHeight="false" outlineLevel="0" collapsed="false">
      <c r="A142" s="18" t="s">
        <v>27</v>
      </c>
      <c r="B142" s="21" t="s">
        <v>28</v>
      </c>
      <c r="C142" s="2" t="s">
        <v>163</v>
      </c>
      <c r="D142" s="22" t="s">
        <v>66</v>
      </c>
      <c r="E142" s="22" t="n">
        <v>2009</v>
      </c>
      <c r="F142" s="22" t="s">
        <v>67</v>
      </c>
      <c r="G142" s="3" t="n">
        <v>45272</v>
      </c>
      <c r="H142" s="23" t="s">
        <v>58</v>
      </c>
      <c r="I142" s="4" t="n">
        <v>2023</v>
      </c>
      <c r="J142" s="23" t="n">
        <f aca="false">I142-E142</f>
        <v>14</v>
      </c>
    </row>
    <row r="143" customFormat="false" ht="13.2" hidden="false" customHeight="false" outlineLevel="0" collapsed="false">
      <c r="A143" s="18" t="s">
        <v>29</v>
      </c>
      <c r="B143" s="21" t="s">
        <v>30</v>
      </c>
      <c r="C143" s="2" t="s">
        <v>164</v>
      </c>
      <c r="D143" s="22" t="s">
        <v>66</v>
      </c>
      <c r="E143" s="22" t="n">
        <v>2009</v>
      </c>
      <c r="F143" s="22" t="s">
        <v>67</v>
      </c>
      <c r="G143" s="3" t="n">
        <v>44846</v>
      </c>
      <c r="H143" s="23" t="s">
        <v>34</v>
      </c>
      <c r="I143" s="4" t="n">
        <v>2022</v>
      </c>
      <c r="J143" s="23" t="n">
        <f aca="false">I143-E143</f>
        <v>13</v>
      </c>
    </row>
    <row r="144" customFormat="false" ht="13.2" hidden="false" customHeight="false" outlineLevel="0" collapsed="false">
      <c r="A144" s="18" t="s">
        <v>35</v>
      </c>
      <c r="B144" s="21" t="s">
        <v>36</v>
      </c>
      <c r="C144" s="2" t="s">
        <v>165</v>
      </c>
      <c r="D144" s="22" t="s">
        <v>166</v>
      </c>
      <c r="E144" s="22" t="n">
        <v>1973</v>
      </c>
      <c r="F144" s="22" t="s">
        <v>167</v>
      </c>
      <c r="G144" s="3" t="n">
        <v>31396</v>
      </c>
      <c r="H144" s="23" t="s">
        <v>45</v>
      </c>
      <c r="I144" s="4" t="n">
        <v>1985</v>
      </c>
      <c r="J144" s="23" t="n">
        <f aca="false">I144-E144</f>
        <v>12</v>
      </c>
    </row>
    <row r="145" customFormat="false" ht="13.2" hidden="false" customHeight="false" outlineLevel="0" collapsed="false">
      <c r="D145" s="19" t="s">
        <v>168</v>
      </c>
    </row>
    <row r="146" customFormat="false" ht="13.2" hidden="false" customHeight="false" outlineLevel="0" collapsed="false">
      <c r="A146" s="20" t="s">
        <v>14</v>
      </c>
      <c r="B146" s="21" t="s">
        <v>15</v>
      </c>
      <c r="C146" s="2" t="s">
        <v>169</v>
      </c>
      <c r="D146" s="22" t="s">
        <v>117</v>
      </c>
      <c r="E146" s="22" t="n">
        <v>2001</v>
      </c>
      <c r="F146" s="22" t="s">
        <v>118</v>
      </c>
      <c r="G146" s="3" t="n">
        <v>44906</v>
      </c>
      <c r="H146" s="23" t="s">
        <v>58</v>
      </c>
      <c r="I146" s="4" t="n">
        <v>2022</v>
      </c>
      <c r="J146" s="23" t="n">
        <f aca="false">I146-E146</f>
        <v>21</v>
      </c>
    </row>
    <row r="147" customFormat="false" ht="13.2" hidden="false" customHeight="false" outlineLevel="0" collapsed="false">
      <c r="A147" s="18" t="s">
        <v>20</v>
      </c>
      <c r="B147" s="24"/>
      <c r="C147" s="2" t="s">
        <v>170</v>
      </c>
      <c r="D147" s="22" t="s">
        <v>171</v>
      </c>
      <c r="E147" s="22" t="n">
        <v>2002</v>
      </c>
      <c r="F147" s="22" t="s">
        <v>18</v>
      </c>
      <c r="G147" s="3" t="n">
        <v>43778</v>
      </c>
      <c r="H147" s="23" t="s">
        <v>19</v>
      </c>
      <c r="I147" s="4" t="n">
        <v>2019</v>
      </c>
      <c r="J147" s="23" t="n">
        <f aca="false">I147-E147</f>
        <v>17</v>
      </c>
    </row>
    <row r="148" customFormat="false" ht="13.2" hidden="false" customHeight="false" outlineLevel="0" collapsed="false">
      <c r="A148" s="18" t="s">
        <v>21</v>
      </c>
      <c r="B148" s="24"/>
      <c r="C148" s="2" t="s">
        <v>170</v>
      </c>
      <c r="D148" s="22" t="s">
        <v>171</v>
      </c>
      <c r="E148" s="22" t="n">
        <v>2002</v>
      </c>
      <c r="F148" s="22" t="s">
        <v>18</v>
      </c>
      <c r="G148" s="3" t="n">
        <v>43778</v>
      </c>
      <c r="H148" s="23" t="s">
        <v>19</v>
      </c>
      <c r="I148" s="4" t="n">
        <v>2019</v>
      </c>
      <c r="J148" s="23" t="n">
        <f aca="false">I148-E148</f>
        <v>17</v>
      </c>
    </row>
    <row r="149" customFormat="false" ht="13.2" hidden="false" customHeight="false" outlineLevel="0" collapsed="false">
      <c r="A149" s="18" t="s">
        <v>22</v>
      </c>
      <c r="B149" s="24"/>
      <c r="C149" s="2" t="s">
        <v>172</v>
      </c>
      <c r="D149" s="22" t="s">
        <v>173</v>
      </c>
      <c r="E149" s="22" t="n">
        <v>1984</v>
      </c>
      <c r="F149" s="22" t="s">
        <v>174</v>
      </c>
      <c r="G149" s="3" t="n">
        <v>36478</v>
      </c>
      <c r="H149" s="23" t="s">
        <v>175</v>
      </c>
      <c r="I149" s="4" t="n">
        <v>1999</v>
      </c>
      <c r="J149" s="23" t="n">
        <f aca="false">I149-E149</f>
        <v>15</v>
      </c>
    </row>
    <row r="150" customFormat="false" ht="13.2" hidden="false" customHeight="false" outlineLevel="0" collapsed="false">
      <c r="A150" s="18" t="s">
        <v>23</v>
      </c>
      <c r="B150" s="21" t="s">
        <v>24</v>
      </c>
      <c r="C150" s="2" t="s">
        <v>172</v>
      </c>
      <c r="D150" s="22" t="s">
        <v>173</v>
      </c>
      <c r="E150" s="22" t="n">
        <v>1984</v>
      </c>
      <c r="F150" s="22" t="s">
        <v>174</v>
      </c>
      <c r="G150" s="3" t="n">
        <v>36478</v>
      </c>
      <c r="H150" s="23" t="s">
        <v>175</v>
      </c>
      <c r="I150" s="4" t="n">
        <v>1999</v>
      </c>
      <c r="J150" s="23" t="n">
        <f aca="false">I150-E150</f>
        <v>15</v>
      </c>
    </row>
    <row r="151" customFormat="false" ht="13.2" hidden="false" customHeight="false" outlineLevel="0" collapsed="false">
      <c r="A151" s="18" t="s">
        <v>27</v>
      </c>
      <c r="B151" s="21" t="s">
        <v>28</v>
      </c>
      <c r="C151" s="25" t="s">
        <v>176</v>
      </c>
      <c r="D151" s="26" t="s">
        <v>123</v>
      </c>
      <c r="E151" s="22" t="n">
        <v>2009</v>
      </c>
      <c r="F151" s="22" t="s">
        <v>18</v>
      </c>
      <c r="G151" s="3" t="n">
        <v>44816</v>
      </c>
      <c r="H151" s="27" t="s">
        <v>34</v>
      </c>
      <c r="I151" s="4" t="n">
        <v>2022</v>
      </c>
      <c r="J151" s="23" t="n">
        <f aca="false">I151-E151</f>
        <v>13</v>
      </c>
    </row>
    <row r="152" customFormat="false" ht="13.2" hidden="false" customHeight="false" outlineLevel="0" collapsed="false">
      <c r="A152" s="18" t="s">
        <v>29</v>
      </c>
      <c r="B152" s="21" t="s">
        <v>30</v>
      </c>
      <c r="C152" s="25" t="s">
        <v>176</v>
      </c>
      <c r="D152" s="26" t="s">
        <v>123</v>
      </c>
      <c r="E152" s="22" t="n">
        <v>2009</v>
      </c>
      <c r="F152" s="26" t="s">
        <v>18</v>
      </c>
      <c r="G152" s="3" t="n">
        <v>44816</v>
      </c>
      <c r="H152" s="27" t="s">
        <v>34</v>
      </c>
      <c r="I152" s="4" t="n">
        <v>2022</v>
      </c>
      <c r="J152" s="23" t="n">
        <f aca="false">I152-E152</f>
        <v>13</v>
      </c>
    </row>
    <row r="153" customFormat="false" ht="13.2" hidden="false" customHeight="false" outlineLevel="0" collapsed="false">
      <c r="A153" s="18" t="s">
        <v>35</v>
      </c>
      <c r="B153" s="21" t="s">
        <v>36</v>
      </c>
      <c r="C153" s="2" t="s">
        <v>177</v>
      </c>
      <c r="D153" s="22" t="s">
        <v>178</v>
      </c>
      <c r="E153" s="22" t="n">
        <v>2011</v>
      </c>
      <c r="F153" s="22" t="s">
        <v>70</v>
      </c>
      <c r="G153" s="3" t="s">
        <v>40</v>
      </c>
      <c r="H153" s="23" t="s">
        <v>34</v>
      </c>
      <c r="I153" s="4" t="n">
        <v>2023</v>
      </c>
      <c r="J153" s="23" t="n">
        <f aca="false">I153-E153</f>
        <v>12</v>
      </c>
    </row>
    <row r="154" customFormat="false" ht="13.2" hidden="false" customHeight="false" outlineLevel="0" collapsed="false">
      <c r="D154" s="19" t="s">
        <v>179</v>
      </c>
    </row>
    <row r="155" customFormat="false" ht="13.2" hidden="false" customHeight="false" outlineLevel="0" collapsed="false">
      <c r="A155" s="20" t="s">
        <v>14</v>
      </c>
      <c r="B155" s="21" t="s">
        <v>15</v>
      </c>
      <c r="C155" s="2" t="s">
        <v>180</v>
      </c>
      <c r="D155" s="22" t="s">
        <v>181</v>
      </c>
      <c r="E155" s="22" t="n">
        <v>1975</v>
      </c>
      <c r="F155" s="22" t="s">
        <v>61</v>
      </c>
      <c r="G155" s="3" t="n">
        <v>36568</v>
      </c>
      <c r="H155" s="23" t="s">
        <v>78</v>
      </c>
      <c r="I155" s="4" t="n">
        <v>2000</v>
      </c>
      <c r="J155" s="23" t="n">
        <f aca="false">I155-E155</f>
        <v>25</v>
      </c>
    </row>
    <row r="156" customFormat="false" ht="13.2" hidden="false" customHeight="false" outlineLevel="0" collapsed="false">
      <c r="A156" s="18" t="s">
        <v>20</v>
      </c>
      <c r="B156" s="24"/>
      <c r="C156" s="25" t="s">
        <v>182</v>
      </c>
      <c r="D156" s="22" t="s">
        <v>120</v>
      </c>
      <c r="E156" s="22" t="n">
        <v>2007</v>
      </c>
      <c r="F156" s="26" t="s">
        <v>121</v>
      </c>
      <c r="G156" s="3" t="n">
        <v>45150</v>
      </c>
      <c r="H156" s="27" t="s">
        <v>58</v>
      </c>
      <c r="I156" s="4" t="n">
        <v>2023</v>
      </c>
      <c r="J156" s="23" t="n">
        <f aca="false">I156-E156</f>
        <v>16</v>
      </c>
    </row>
    <row r="157" customFormat="false" ht="13.2" hidden="false" customHeight="false" outlineLevel="0" collapsed="false">
      <c r="A157" s="18" t="s">
        <v>21</v>
      </c>
      <c r="B157" s="24"/>
      <c r="C157" s="25" t="s">
        <v>182</v>
      </c>
      <c r="D157" s="22" t="s">
        <v>120</v>
      </c>
      <c r="E157" s="22" t="n">
        <v>2007</v>
      </c>
      <c r="F157" s="26" t="s">
        <v>121</v>
      </c>
      <c r="G157" s="3" t="n">
        <v>45150</v>
      </c>
      <c r="H157" s="27" t="s">
        <v>58</v>
      </c>
      <c r="I157" s="4" t="n">
        <v>2023</v>
      </c>
      <c r="J157" s="23" t="n">
        <f aca="false">I157-E157</f>
        <v>16</v>
      </c>
    </row>
    <row r="158" customFormat="false" ht="13.2" hidden="false" customHeight="false" outlineLevel="0" collapsed="false">
      <c r="A158" s="18" t="s">
        <v>22</v>
      </c>
      <c r="B158" s="24"/>
      <c r="C158" s="25" t="s">
        <v>182</v>
      </c>
      <c r="D158" s="22" t="s">
        <v>120</v>
      </c>
      <c r="E158" s="22" t="n">
        <v>2007</v>
      </c>
      <c r="F158" s="26" t="s">
        <v>121</v>
      </c>
      <c r="G158" s="3" t="n">
        <v>45150</v>
      </c>
      <c r="H158" s="27" t="s">
        <v>58</v>
      </c>
      <c r="I158" s="4" t="n">
        <v>2023</v>
      </c>
      <c r="J158" s="23" t="n">
        <f aca="false">I158-E158</f>
        <v>16</v>
      </c>
    </row>
    <row r="159" customFormat="false" ht="13.2" hidden="false" customHeight="false" outlineLevel="0" collapsed="false">
      <c r="A159" s="18" t="s">
        <v>23</v>
      </c>
      <c r="B159" s="21" t="s">
        <v>24</v>
      </c>
      <c r="C159" s="25" t="s">
        <v>183</v>
      </c>
      <c r="D159" s="26" t="s">
        <v>64</v>
      </c>
      <c r="E159" s="22" t="n">
        <v>2008</v>
      </c>
      <c r="F159" s="26" t="s">
        <v>18</v>
      </c>
      <c r="G159" s="3" t="n">
        <v>45180</v>
      </c>
      <c r="H159" s="23" t="s">
        <v>58</v>
      </c>
      <c r="I159" s="4" t="n">
        <v>2023</v>
      </c>
      <c r="J159" s="23" t="n">
        <f aca="false">I159-E159</f>
        <v>15</v>
      </c>
    </row>
    <row r="160" customFormat="false" ht="13.2" hidden="false" customHeight="false" outlineLevel="0" collapsed="false">
      <c r="A160" s="18" t="s">
        <v>27</v>
      </c>
      <c r="B160" s="21" t="s">
        <v>28</v>
      </c>
      <c r="C160" s="2" t="s">
        <v>184</v>
      </c>
      <c r="D160" s="22" t="s">
        <v>150</v>
      </c>
      <c r="E160" s="22" t="n">
        <v>2008</v>
      </c>
      <c r="F160" s="22" t="s">
        <v>151</v>
      </c>
      <c r="G160" s="3" t="n">
        <v>44845</v>
      </c>
      <c r="H160" s="23" t="s">
        <v>58</v>
      </c>
      <c r="I160" s="4" t="n">
        <v>2022</v>
      </c>
      <c r="J160" s="23" t="n">
        <f aca="false">I160-E160</f>
        <v>14</v>
      </c>
    </row>
    <row r="161" customFormat="false" ht="13.2" hidden="false" customHeight="false" outlineLevel="0" collapsed="false">
      <c r="A161" s="18" t="s">
        <v>29</v>
      </c>
      <c r="B161" s="21" t="s">
        <v>30</v>
      </c>
      <c r="C161" s="2" t="s">
        <v>185</v>
      </c>
      <c r="D161" s="22" t="s">
        <v>123</v>
      </c>
      <c r="E161" s="22" t="n">
        <v>2009</v>
      </c>
      <c r="F161" s="22" t="s">
        <v>18</v>
      </c>
      <c r="G161" s="3" t="n">
        <v>44877</v>
      </c>
      <c r="H161" s="23" t="s">
        <v>34</v>
      </c>
      <c r="I161" s="4" t="n">
        <v>2022</v>
      </c>
      <c r="J161" s="23" t="n">
        <f aca="false">I161-E161</f>
        <v>13</v>
      </c>
    </row>
    <row r="162" customFormat="false" ht="13.2" hidden="false" customHeight="false" outlineLevel="0" collapsed="false">
      <c r="A162" s="18" t="s">
        <v>35</v>
      </c>
      <c r="B162" s="21" t="s">
        <v>36</v>
      </c>
      <c r="C162" s="25" t="s">
        <v>186</v>
      </c>
      <c r="D162" s="26" t="s">
        <v>187</v>
      </c>
      <c r="E162" s="22" t="n">
        <v>2010</v>
      </c>
      <c r="F162" s="26" t="s">
        <v>18</v>
      </c>
      <c r="G162" s="3" t="n">
        <v>44785</v>
      </c>
      <c r="H162" s="27" t="s">
        <v>34</v>
      </c>
      <c r="I162" s="4" t="n">
        <v>2022</v>
      </c>
      <c r="J162" s="23" t="n">
        <f aca="false">I162-E162</f>
        <v>12</v>
      </c>
    </row>
    <row r="163" customFormat="false" ht="13.2" hidden="false" customHeight="false" outlineLevel="0" collapsed="false">
      <c r="D163" s="19" t="s">
        <v>188</v>
      </c>
    </row>
    <row r="164" customFormat="false" ht="13.2" hidden="false" customHeight="false" outlineLevel="0" collapsed="false">
      <c r="A164" s="20" t="s">
        <v>14</v>
      </c>
      <c r="B164" s="21" t="s">
        <v>15</v>
      </c>
      <c r="C164" s="2" t="s">
        <v>189</v>
      </c>
      <c r="D164" s="22" t="s">
        <v>94</v>
      </c>
      <c r="E164" s="22" t="n">
        <v>1968</v>
      </c>
      <c r="F164" s="22" t="s">
        <v>77</v>
      </c>
      <c r="G164" s="3" t="n">
        <v>31808</v>
      </c>
      <c r="H164" s="23" t="s">
        <v>78</v>
      </c>
      <c r="I164" s="4" t="n">
        <v>1987</v>
      </c>
      <c r="J164" s="23" t="n">
        <f aca="false">I164-E164</f>
        <v>19</v>
      </c>
    </row>
    <row r="165" customFormat="false" ht="13.2" hidden="false" customHeight="false" outlineLevel="0" collapsed="false">
      <c r="A165" s="18" t="s">
        <v>20</v>
      </c>
      <c r="B165" s="24"/>
      <c r="C165" s="2" t="s">
        <v>190</v>
      </c>
      <c r="D165" s="22" t="s">
        <v>120</v>
      </c>
      <c r="E165" s="22" t="n">
        <v>2007</v>
      </c>
      <c r="F165" s="22" t="s">
        <v>121</v>
      </c>
      <c r="G165" s="3" t="n">
        <v>45058</v>
      </c>
      <c r="H165" s="23" t="s">
        <v>58</v>
      </c>
      <c r="I165" s="4" t="n">
        <v>2023</v>
      </c>
      <c r="J165" s="23" t="n">
        <f aca="false">I165-E165</f>
        <v>16</v>
      </c>
    </row>
    <row r="166" customFormat="false" ht="13.2" hidden="false" customHeight="false" outlineLevel="0" collapsed="false">
      <c r="A166" s="18" t="s">
        <v>21</v>
      </c>
      <c r="B166" s="24"/>
      <c r="C166" s="2" t="s">
        <v>190</v>
      </c>
      <c r="D166" s="22" t="s">
        <v>120</v>
      </c>
      <c r="E166" s="22" t="n">
        <v>2007</v>
      </c>
      <c r="F166" s="22" t="s">
        <v>121</v>
      </c>
      <c r="G166" s="3" t="n">
        <v>45058</v>
      </c>
      <c r="H166" s="23" t="s">
        <v>58</v>
      </c>
      <c r="I166" s="4" t="n">
        <v>2023</v>
      </c>
      <c r="J166" s="23" t="n">
        <f aca="false">I166-E166</f>
        <v>16</v>
      </c>
    </row>
    <row r="167" customFormat="false" ht="13.2" hidden="false" customHeight="false" outlineLevel="0" collapsed="false">
      <c r="A167" s="18" t="s">
        <v>22</v>
      </c>
      <c r="B167" s="24"/>
      <c r="C167" s="2" t="s">
        <v>190</v>
      </c>
      <c r="D167" s="22" t="s">
        <v>120</v>
      </c>
      <c r="E167" s="22" t="n">
        <v>2007</v>
      </c>
      <c r="F167" s="22" t="s">
        <v>121</v>
      </c>
      <c r="G167" s="3" t="n">
        <v>45058</v>
      </c>
      <c r="H167" s="23" t="s">
        <v>58</v>
      </c>
      <c r="I167" s="4" t="n">
        <v>2023</v>
      </c>
      <c r="J167" s="23" t="n">
        <f aca="false">I167-E167</f>
        <v>16</v>
      </c>
    </row>
    <row r="168" customFormat="false" ht="13.2" hidden="false" customHeight="false" outlineLevel="0" collapsed="false">
      <c r="A168" s="18" t="s">
        <v>23</v>
      </c>
      <c r="B168" s="21" t="s">
        <v>24</v>
      </c>
      <c r="C168" s="2" t="s">
        <v>191</v>
      </c>
      <c r="D168" s="22" t="s">
        <v>120</v>
      </c>
      <c r="E168" s="22" t="n">
        <v>2007</v>
      </c>
      <c r="F168" s="22" t="s">
        <v>135</v>
      </c>
      <c r="G168" s="3" t="s">
        <v>192</v>
      </c>
      <c r="H168" s="23" t="s">
        <v>58</v>
      </c>
      <c r="I168" s="4" t="n">
        <v>2022</v>
      </c>
      <c r="J168" s="23" t="n">
        <f aca="false">I168-E168</f>
        <v>15</v>
      </c>
    </row>
    <row r="169" customFormat="false" ht="13.2" hidden="false" customHeight="false" outlineLevel="0" collapsed="false">
      <c r="A169" s="18" t="s">
        <v>27</v>
      </c>
      <c r="B169" s="21" t="s">
        <v>28</v>
      </c>
      <c r="C169" s="2" t="s">
        <v>193</v>
      </c>
      <c r="D169" s="22" t="s">
        <v>194</v>
      </c>
      <c r="E169" s="22" t="n">
        <v>2008</v>
      </c>
      <c r="F169" s="22" t="s">
        <v>195</v>
      </c>
      <c r="G169" s="3" t="s">
        <v>192</v>
      </c>
      <c r="H169" s="23" t="s">
        <v>58</v>
      </c>
      <c r="I169" s="4" t="n">
        <v>2022</v>
      </c>
      <c r="J169" s="23" t="n">
        <f aca="false">I169-E169</f>
        <v>14</v>
      </c>
    </row>
    <row r="170" customFormat="false" ht="13.2" hidden="false" customHeight="false" outlineLevel="0" collapsed="false">
      <c r="A170" s="18" t="s">
        <v>29</v>
      </c>
      <c r="B170" s="21" t="s">
        <v>30</v>
      </c>
      <c r="C170" s="2" t="s">
        <v>196</v>
      </c>
      <c r="D170" s="22" t="s">
        <v>197</v>
      </c>
      <c r="E170" s="22" t="n">
        <v>1972</v>
      </c>
      <c r="F170" s="22" t="s">
        <v>77</v>
      </c>
      <c r="G170" s="3" t="n">
        <v>31394</v>
      </c>
      <c r="H170" s="23" t="s">
        <v>45</v>
      </c>
      <c r="I170" s="4" t="n">
        <v>1985</v>
      </c>
      <c r="J170" s="23" t="n">
        <f aca="false">I170-E170</f>
        <v>13</v>
      </c>
    </row>
    <row r="171" customFormat="false" ht="13.2" hidden="false" customHeight="false" outlineLevel="0" collapsed="false">
      <c r="A171" s="18" t="s">
        <v>35</v>
      </c>
      <c r="B171" s="21" t="s">
        <v>36</v>
      </c>
      <c r="C171" s="2" t="s">
        <v>198</v>
      </c>
      <c r="D171" s="22" t="s">
        <v>199</v>
      </c>
      <c r="E171" s="22" t="n">
        <v>1967</v>
      </c>
      <c r="F171" s="22" t="s">
        <v>77</v>
      </c>
      <c r="G171" s="3" t="n">
        <v>29198</v>
      </c>
      <c r="H171" s="23" t="s">
        <v>45</v>
      </c>
      <c r="I171" s="4" t="n">
        <v>1979</v>
      </c>
      <c r="J171" s="23" t="n">
        <f aca="false">I171-E171</f>
        <v>12</v>
      </c>
    </row>
    <row r="172" customFormat="false" ht="13.2" hidden="false" customHeight="false" outlineLevel="0" collapsed="false">
      <c r="J172" s="23"/>
    </row>
    <row r="173" customFormat="false" ht="13.2" hidden="false" customHeight="false" outlineLevel="0" collapsed="false">
      <c r="D173" s="19" t="s">
        <v>200</v>
      </c>
      <c r="G173" s="15" t="s">
        <v>201</v>
      </c>
      <c r="J173" s="23"/>
    </row>
    <row r="174" customFormat="false" ht="13.2" hidden="false" customHeight="false" outlineLevel="0" collapsed="false">
      <c r="A174" s="20" t="s">
        <v>14</v>
      </c>
      <c r="C174" s="2" t="s">
        <v>202</v>
      </c>
      <c r="D174" s="22" t="s">
        <v>203</v>
      </c>
      <c r="F174" s="22" t="s">
        <v>18</v>
      </c>
      <c r="G174" s="3" t="n">
        <v>44845</v>
      </c>
      <c r="H174" s="23" t="s">
        <v>58</v>
      </c>
      <c r="J174" s="23"/>
    </row>
    <row r="176" customFormat="false" ht="13.2" hidden="false" customHeight="false" outlineLevel="0" collapsed="false">
      <c r="D176" s="19" t="s">
        <v>204</v>
      </c>
      <c r="G176" s="15" t="s">
        <v>201</v>
      </c>
    </row>
    <row r="177" customFormat="false" ht="13.2" hidden="false" customHeight="false" outlineLevel="0" collapsed="false">
      <c r="A177" s="20" t="s">
        <v>14</v>
      </c>
      <c r="C177" s="2" t="s">
        <v>205</v>
      </c>
      <c r="D177" s="22" t="s">
        <v>206</v>
      </c>
      <c r="F177" s="22" t="s">
        <v>18</v>
      </c>
      <c r="G177" s="3" t="n">
        <v>44540</v>
      </c>
      <c r="H177" s="23" t="s">
        <v>207</v>
      </c>
    </row>
    <row r="179" customFormat="false" ht="13.2" hidden="false" customHeight="false" outlineLevel="0" collapsed="false">
      <c r="D179" s="19" t="s">
        <v>200</v>
      </c>
      <c r="G179" s="15" t="s">
        <v>208</v>
      </c>
    </row>
    <row r="180" customFormat="false" ht="13.2" hidden="false" customHeight="false" outlineLevel="0" collapsed="false">
      <c r="A180" s="20" t="s">
        <v>14</v>
      </c>
      <c r="C180" s="2" t="s">
        <v>209</v>
      </c>
      <c r="D180" s="22" t="s">
        <v>210</v>
      </c>
      <c r="F180" s="22" t="s">
        <v>211</v>
      </c>
      <c r="H180" s="23"/>
    </row>
    <row r="182" customFormat="false" ht="13.2" hidden="false" customHeight="false" outlineLevel="0" collapsed="false">
      <c r="D182" s="19"/>
      <c r="G182" s="15"/>
    </row>
    <row r="183" s="1" customFormat="true" ht="13.8" hidden="false" customHeight="false" outlineLevel="0" collapsed="false">
      <c r="A183" s="5"/>
      <c r="B183" s="6"/>
      <c r="C183" s="7"/>
      <c r="D183" s="8" t="s">
        <v>0</v>
      </c>
      <c r="E183" s="5"/>
      <c r="F183" s="8"/>
      <c r="G183" s="9" t="s">
        <v>1</v>
      </c>
      <c r="H183" s="10" t="s">
        <v>212</v>
      </c>
      <c r="I183" s="11"/>
      <c r="J183" s="11"/>
    </row>
    <row r="184" s="1" customFormat="true" ht="13.8" hidden="false" customHeight="false" outlineLevel="0" collapsed="false">
      <c r="A184" s="5"/>
      <c r="B184" s="6"/>
      <c r="C184" s="7"/>
      <c r="D184" s="8" t="s">
        <v>213</v>
      </c>
      <c r="E184" s="5"/>
      <c r="F184" s="8"/>
      <c r="G184" s="9"/>
      <c r="H184" s="11"/>
      <c r="I184" s="11"/>
      <c r="J184" s="11"/>
    </row>
    <row r="185" s="1" customFormat="true" ht="13.2" hidden="false" customHeight="false" outlineLevel="0" collapsed="false">
      <c r="C185" s="2"/>
      <c r="G185" s="3"/>
      <c r="H185" s="4"/>
      <c r="I185" s="4"/>
      <c r="J185" s="4"/>
    </row>
    <row r="186" customFormat="false" ht="13.2" hidden="false" customHeight="false" outlineLevel="0" collapsed="false">
      <c r="D186" s="19" t="s">
        <v>13</v>
      </c>
      <c r="G186" s="4"/>
    </row>
    <row r="187" customFormat="false" ht="13.2" hidden="false" customHeight="false" outlineLevel="0" collapsed="false">
      <c r="A187" s="20" t="s">
        <v>14</v>
      </c>
      <c r="B187" s="21" t="s">
        <v>214</v>
      </c>
      <c r="C187" s="2" t="s">
        <v>215</v>
      </c>
      <c r="D187" s="22" t="s">
        <v>216</v>
      </c>
      <c r="E187" s="22" t="n">
        <v>2004</v>
      </c>
      <c r="F187" s="22" t="s">
        <v>39</v>
      </c>
      <c r="G187" s="3" t="n">
        <v>45058</v>
      </c>
      <c r="H187" s="23" t="s">
        <v>58</v>
      </c>
      <c r="I187" s="4" t="n">
        <v>2023</v>
      </c>
      <c r="J187" s="23" t="n">
        <f aca="false">I187-E187</f>
        <v>19</v>
      </c>
    </row>
    <row r="188" customFormat="false" ht="13.2" hidden="false" customHeight="false" outlineLevel="0" collapsed="false">
      <c r="A188" s="18" t="s">
        <v>20</v>
      </c>
      <c r="B188" s="21" t="s">
        <v>217</v>
      </c>
      <c r="C188" s="2" t="s">
        <v>218</v>
      </c>
      <c r="D188" s="22" t="s">
        <v>219</v>
      </c>
      <c r="E188" s="22" t="n">
        <v>2005</v>
      </c>
      <c r="F188" s="22" t="s">
        <v>121</v>
      </c>
      <c r="G188" s="3" t="n">
        <v>45089</v>
      </c>
      <c r="H188" s="23" t="s">
        <v>58</v>
      </c>
      <c r="I188" s="4" t="n">
        <v>2023</v>
      </c>
      <c r="J188" s="23" t="n">
        <f aca="false">I188-E188</f>
        <v>18</v>
      </c>
    </row>
    <row r="189" customFormat="false" ht="13.2" hidden="false" customHeight="false" outlineLevel="0" collapsed="false">
      <c r="A189" s="18" t="s">
        <v>21</v>
      </c>
      <c r="B189" s="24"/>
      <c r="C189" s="2" t="s">
        <v>220</v>
      </c>
      <c r="D189" s="22" t="s">
        <v>221</v>
      </c>
      <c r="E189" s="22" t="n">
        <v>2000</v>
      </c>
      <c r="F189" s="22" t="s">
        <v>18</v>
      </c>
      <c r="G189" s="3" t="n">
        <v>43063</v>
      </c>
      <c r="H189" s="23" t="s">
        <v>126</v>
      </c>
      <c r="I189" s="4" t="n">
        <v>2017</v>
      </c>
      <c r="J189" s="23" t="n">
        <f aca="false">I189-E189</f>
        <v>17</v>
      </c>
    </row>
    <row r="190" customFormat="false" ht="13.2" hidden="false" customHeight="false" outlineLevel="0" collapsed="false">
      <c r="A190" s="18" t="s">
        <v>22</v>
      </c>
      <c r="B190" s="21" t="s">
        <v>222</v>
      </c>
      <c r="C190" s="2" t="s">
        <v>223</v>
      </c>
      <c r="D190" s="22" t="s">
        <v>224</v>
      </c>
      <c r="E190" s="22" t="n">
        <v>2002</v>
      </c>
      <c r="F190" s="22" t="s">
        <v>225</v>
      </c>
      <c r="G190" s="3" t="n">
        <v>43426</v>
      </c>
      <c r="H190" s="23" t="s">
        <v>19</v>
      </c>
      <c r="I190" s="4" t="n">
        <v>2018</v>
      </c>
      <c r="J190" s="23" t="n">
        <f aca="false">I190-E190</f>
        <v>16</v>
      </c>
    </row>
    <row r="191" customFormat="false" ht="13.2" hidden="false" customHeight="false" outlineLevel="0" collapsed="false">
      <c r="A191" s="18" t="s">
        <v>23</v>
      </c>
      <c r="B191" s="21" t="s">
        <v>226</v>
      </c>
      <c r="C191" s="2" t="s">
        <v>227</v>
      </c>
      <c r="D191" s="22" t="s">
        <v>216</v>
      </c>
      <c r="E191" s="22" t="n">
        <v>2004</v>
      </c>
      <c r="F191" s="22" t="s">
        <v>18</v>
      </c>
      <c r="G191" s="3" t="n">
        <v>43779</v>
      </c>
      <c r="H191" s="23" t="s">
        <v>19</v>
      </c>
      <c r="I191" s="4" t="n">
        <v>2019</v>
      </c>
      <c r="J191" s="23" t="n">
        <f aca="false">I191-E191</f>
        <v>15</v>
      </c>
    </row>
    <row r="192" customFormat="false" ht="13.2" hidden="false" customHeight="false" outlineLevel="0" collapsed="false">
      <c r="A192" s="18" t="s">
        <v>27</v>
      </c>
      <c r="B192" s="21" t="s">
        <v>28</v>
      </c>
      <c r="C192" s="2" t="s">
        <v>228</v>
      </c>
      <c r="D192" s="22" t="s">
        <v>229</v>
      </c>
      <c r="E192" s="22" t="n">
        <v>2009</v>
      </c>
      <c r="F192" s="22" t="s">
        <v>230</v>
      </c>
      <c r="G192" s="3" t="s">
        <v>231</v>
      </c>
      <c r="H192" s="23" t="s">
        <v>34</v>
      </c>
      <c r="I192" s="4" t="n">
        <v>2023</v>
      </c>
      <c r="J192" s="23" t="n">
        <f aca="false">I192-E192</f>
        <v>14</v>
      </c>
    </row>
    <row r="193" customFormat="false" ht="13.2" hidden="false" customHeight="false" outlineLevel="0" collapsed="false">
      <c r="A193" s="18" t="s">
        <v>29</v>
      </c>
      <c r="B193" s="21" t="s">
        <v>30</v>
      </c>
      <c r="C193" s="2" t="s">
        <v>232</v>
      </c>
      <c r="D193" s="22" t="s">
        <v>233</v>
      </c>
      <c r="E193" s="22" t="n">
        <v>2010</v>
      </c>
      <c r="F193" s="22" t="s">
        <v>234</v>
      </c>
      <c r="G193" s="3" t="s">
        <v>235</v>
      </c>
      <c r="H193" s="23" t="s">
        <v>34</v>
      </c>
      <c r="I193" s="4" t="n">
        <v>2023</v>
      </c>
      <c r="J193" s="23" t="n">
        <f aca="false">I193-E193</f>
        <v>13</v>
      </c>
    </row>
    <row r="194" customFormat="false" ht="13.2" hidden="false" customHeight="false" outlineLevel="0" collapsed="false">
      <c r="A194" s="18" t="s">
        <v>35</v>
      </c>
      <c r="B194" s="21" t="s">
        <v>36</v>
      </c>
      <c r="C194" s="2" t="s">
        <v>236</v>
      </c>
      <c r="D194" s="22" t="s">
        <v>237</v>
      </c>
      <c r="E194" s="22" t="n">
        <v>2010</v>
      </c>
      <c r="F194" s="22" t="s">
        <v>238</v>
      </c>
      <c r="G194" s="3" t="n">
        <v>44877</v>
      </c>
      <c r="H194" s="23" t="s">
        <v>34</v>
      </c>
      <c r="I194" s="4" t="n">
        <v>2022</v>
      </c>
      <c r="J194" s="23" t="n">
        <f aca="false">I194-E194</f>
        <v>12</v>
      </c>
    </row>
    <row r="196" customFormat="false" ht="13.2" hidden="false" customHeight="false" outlineLevel="0" collapsed="false">
      <c r="D196" s="19" t="s">
        <v>41</v>
      </c>
      <c r="G196" s="4"/>
    </row>
    <row r="197" customFormat="false" ht="13.2" hidden="false" customHeight="false" outlineLevel="0" collapsed="false">
      <c r="A197" s="20" t="s">
        <v>14</v>
      </c>
      <c r="B197" s="21" t="s">
        <v>214</v>
      </c>
      <c r="C197" s="25" t="s">
        <v>239</v>
      </c>
      <c r="D197" s="26" t="s">
        <v>240</v>
      </c>
      <c r="E197" s="22" t="n">
        <v>2004</v>
      </c>
      <c r="F197" s="22" t="s">
        <v>39</v>
      </c>
      <c r="G197" s="3" t="s">
        <v>241</v>
      </c>
      <c r="H197" s="23" t="s">
        <v>242</v>
      </c>
      <c r="I197" s="4" t="n">
        <v>2022</v>
      </c>
      <c r="J197" s="23" t="n">
        <f aca="false">I197-E197</f>
        <v>18</v>
      </c>
    </row>
    <row r="198" customFormat="false" ht="13.2" hidden="false" customHeight="false" outlineLevel="0" collapsed="false">
      <c r="A198" s="18" t="s">
        <v>20</v>
      </c>
      <c r="B198" s="21" t="s">
        <v>217</v>
      </c>
      <c r="C198" s="25" t="s">
        <v>239</v>
      </c>
      <c r="D198" s="26" t="s">
        <v>240</v>
      </c>
      <c r="E198" s="22" t="n">
        <v>2004</v>
      </c>
      <c r="F198" s="22" t="s">
        <v>39</v>
      </c>
      <c r="G198" s="3" t="s">
        <v>241</v>
      </c>
      <c r="H198" s="23" t="s">
        <v>242</v>
      </c>
      <c r="I198" s="4" t="n">
        <v>2022</v>
      </c>
      <c r="J198" s="23" t="n">
        <f aca="false">I198-E198</f>
        <v>18</v>
      </c>
    </row>
    <row r="199" customFormat="false" ht="13.2" hidden="false" customHeight="false" outlineLevel="0" collapsed="false">
      <c r="A199" s="18" t="s">
        <v>21</v>
      </c>
      <c r="B199" s="24"/>
      <c r="C199" s="2" t="s">
        <v>243</v>
      </c>
      <c r="D199" s="22" t="s">
        <v>216</v>
      </c>
      <c r="E199" s="22" t="n">
        <v>2004</v>
      </c>
      <c r="F199" s="22" t="s">
        <v>39</v>
      </c>
      <c r="G199" s="3" t="s">
        <v>244</v>
      </c>
      <c r="H199" s="23" t="s">
        <v>245</v>
      </c>
      <c r="I199" s="4" t="n">
        <v>2021</v>
      </c>
      <c r="J199" s="23" t="n">
        <f aca="false">I199-E199</f>
        <v>17</v>
      </c>
    </row>
    <row r="200" customFormat="false" ht="13.2" hidden="false" customHeight="false" outlineLevel="0" collapsed="false">
      <c r="A200" s="18" t="s">
        <v>22</v>
      </c>
      <c r="B200" s="21" t="s">
        <v>222</v>
      </c>
      <c r="C200" s="2" t="s">
        <v>246</v>
      </c>
      <c r="D200" s="22" t="s">
        <v>216</v>
      </c>
      <c r="E200" s="22" t="n">
        <v>2004</v>
      </c>
      <c r="F200" s="22" t="s">
        <v>18</v>
      </c>
      <c r="G200" s="3" t="n">
        <v>43776</v>
      </c>
      <c r="H200" s="23" t="s">
        <v>19</v>
      </c>
      <c r="I200" s="4" t="n">
        <v>2019</v>
      </c>
      <c r="J200" s="23" t="n">
        <f aca="false">I200-E200</f>
        <v>15</v>
      </c>
    </row>
    <row r="201" customFormat="false" ht="13.2" hidden="false" customHeight="false" outlineLevel="0" collapsed="false">
      <c r="A201" s="18" t="s">
        <v>23</v>
      </c>
      <c r="B201" s="21" t="s">
        <v>226</v>
      </c>
      <c r="C201" s="2" t="s">
        <v>246</v>
      </c>
      <c r="D201" s="22" t="s">
        <v>216</v>
      </c>
      <c r="E201" s="22" t="n">
        <v>2004</v>
      </c>
      <c r="F201" s="22" t="s">
        <v>18</v>
      </c>
      <c r="G201" s="3" t="n">
        <v>43776</v>
      </c>
      <c r="H201" s="23" t="s">
        <v>19</v>
      </c>
      <c r="I201" s="4" t="n">
        <v>2019</v>
      </c>
      <c r="J201" s="23" t="n">
        <f aca="false">I201-E201</f>
        <v>15</v>
      </c>
    </row>
    <row r="202" customFormat="false" ht="13.2" hidden="false" customHeight="false" outlineLevel="0" collapsed="false">
      <c r="A202" s="18" t="s">
        <v>27</v>
      </c>
      <c r="B202" s="21" t="s">
        <v>28</v>
      </c>
      <c r="C202" s="25" t="s">
        <v>247</v>
      </c>
      <c r="D202" s="26" t="s">
        <v>248</v>
      </c>
      <c r="E202" s="22" t="n">
        <v>2009</v>
      </c>
      <c r="F202" s="26" t="s">
        <v>249</v>
      </c>
      <c r="G202" s="3" t="s">
        <v>250</v>
      </c>
      <c r="H202" s="27" t="s">
        <v>34</v>
      </c>
      <c r="I202" s="4" t="n">
        <v>2023</v>
      </c>
      <c r="J202" s="23" t="n">
        <f aca="false">I202-E202</f>
        <v>14</v>
      </c>
    </row>
    <row r="203" customFormat="false" ht="13.2" hidden="false" customHeight="false" outlineLevel="0" collapsed="false">
      <c r="A203" s="18" t="s">
        <v>29</v>
      </c>
      <c r="B203" s="21" t="s">
        <v>30</v>
      </c>
      <c r="C203" s="25" t="s">
        <v>251</v>
      </c>
      <c r="D203" s="26" t="s">
        <v>252</v>
      </c>
      <c r="E203" s="22" t="n">
        <v>2010</v>
      </c>
      <c r="F203" s="26" t="s">
        <v>230</v>
      </c>
      <c r="G203" s="3" t="s">
        <v>250</v>
      </c>
      <c r="H203" s="27" t="s">
        <v>34</v>
      </c>
      <c r="I203" s="4" t="n">
        <v>2023</v>
      </c>
      <c r="J203" s="23" t="n">
        <f aca="false">I203-E203</f>
        <v>13</v>
      </c>
    </row>
    <row r="204" customFormat="false" ht="13.2" hidden="false" customHeight="false" outlineLevel="0" collapsed="false">
      <c r="A204" s="18" t="s">
        <v>35</v>
      </c>
      <c r="B204" s="21" t="s">
        <v>36</v>
      </c>
      <c r="C204" s="25" t="s">
        <v>253</v>
      </c>
      <c r="D204" s="26" t="s">
        <v>237</v>
      </c>
      <c r="E204" s="22" t="n">
        <v>2010</v>
      </c>
      <c r="F204" s="26" t="s">
        <v>238</v>
      </c>
      <c r="G204" s="3" t="n">
        <v>44785</v>
      </c>
      <c r="H204" s="27" t="s">
        <v>34</v>
      </c>
      <c r="I204" s="4" t="n">
        <v>2022</v>
      </c>
      <c r="J204" s="23" t="n">
        <f aca="false">I204-E204</f>
        <v>12</v>
      </c>
    </row>
    <row r="206" customFormat="false" ht="13.2" hidden="false" customHeight="false" outlineLevel="0" collapsed="false">
      <c r="D206" s="19" t="s">
        <v>52</v>
      </c>
      <c r="G206" s="4"/>
    </row>
    <row r="207" customFormat="false" ht="13.2" hidden="false" customHeight="false" outlineLevel="0" collapsed="false">
      <c r="A207" s="20" t="s">
        <v>14</v>
      </c>
      <c r="B207" s="21" t="s">
        <v>214</v>
      </c>
      <c r="C207" s="2" t="s">
        <v>254</v>
      </c>
      <c r="D207" s="22" t="s">
        <v>216</v>
      </c>
      <c r="E207" s="22" t="n">
        <v>2004</v>
      </c>
      <c r="F207" s="22" t="s">
        <v>39</v>
      </c>
      <c r="G207" s="3" t="s">
        <v>255</v>
      </c>
      <c r="H207" s="23" t="s">
        <v>242</v>
      </c>
      <c r="I207" s="4" t="n">
        <v>2022</v>
      </c>
      <c r="J207" s="23" t="n">
        <f aca="false">I207-E207</f>
        <v>18</v>
      </c>
    </row>
    <row r="208" customFormat="false" ht="13.2" hidden="false" customHeight="false" outlineLevel="0" collapsed="false">
      <c r="A208" s="18" t="s">
        <v>20</v>
      </c>
      <c r="B208" s="21" t="s">
        <v>217</v>
      </c>
      <c r="C208" s="2" t="s">
        <v>254</v>
      </c>
      <c r="D208" s="22" t="s">
        <v>216</v>
      </c>
      <c r="E208" s="22" t="n">
        <v>2004</v>
      </c>
      <c r="F208" s="22" t="s">
        <v>39</v>
      </c>
      <c r="G208" s="3" t="s">
        <v>255</v>
      </c>
      <c r="H208" s="23" t="s">
        <v>242</v>
      </c>
      <c r="I208" s="4" t="n">
        <v>2022</v>
      </c>
      <c r="J208" s="23" t="n">
        <f aca="false">I208-E208</f>
        <v>18</v>
      </c>
    </row>
    <row r="209" customFormat="false" ht="13.2" hidden="false" customHeight="false" outlineLevel="0" collapsed="false">
      <c r="A209" s="18" t="s">
        <v>21</v>
      </c>
      <c r="B209" s="24"/>
      <c r="C209" s="2" t="s">
        <v>256</v>
      </c>
      <c r="D209" s="22" t="s">
        <v>216</v>
      </c>
      <c r="E209" s="22" t="n">
        <v>2004</v>
      </c>
      <c r="F209" s="22" t="s">
        <v>39</v>
      </c>
      <c r="G209" s="3" t="n">
        <v>44358</v>
      </c>
      <c r="H209" s="23" t="s">
        <v>245</v>
      </c>
      <c r="I209" s="4" t="n">
        <v>2021</v>
      </c>
      <c r="J209" s="23" t="n">
        <f aca="false">I209-E209</f>
        <v>17</v>
      </c>
    </row>
    <row r="210" customFormat="false" ht="13.2" hidden="false" customHeight="false" outlineLevel="0" collapsed="false">
      <c r="A210" s="18" t="s">
        <v>22</v>
      </c>
      <c r="B210" s="21" t="s">
        <v>222</v>
      </c>
      <c r="C210" s="2" t="s">
        <v>257</v>
      </c>
      <c r="D210" s="22" t="s">
        <v>258</v>
      </c>
      <c r="E210" s="22" t="n">
        <v>2005</v>
      </c>
      <c r="F210" s="22" t="s">
        <v>18</v>
      </c>
      <c r="G210" s="3" t="n">
        <v>44327</v>
      </c>
      <c r="H210" s="23" t="s">
        <v>245</v>
      </c>
      <c r="I210" s="4" t="n">
        <v>2021</v>
      </c>
      <c r="J210" s="23" t="n">
        <f aca="false">I210-E210</f>
        <v>16</v>
      </c>
    </row>
    <row r="211" customFormat="false" ht="13.2" hidden="false" customHeight="false" outlineLevel="0" collapsed="false">
      <c r="A211" s="18" t="s">
        <v>23</v>
      </c>
      <c r="B211" s="21" t="s">
        <v>226</v>
      </c>
      <c r="C211" s="2" t="s">
        <v>259</v>
      </c>
      <c r="D211" s="22" t="s">
        <v>216</v>
      </c>
      <c r="E211" s="22" t="n">
        <v>2004</v>
      </c>
      <c r="F211" s="22" t="s">
        <v>18</v>
      </c>
      <c r="G211" s="3" t="n">
        <v>43777</v>
      </c>
      <c r="H211" s="23" t="s">
        <v>19</v>
      </c>
      <c r="I211" s="4" t="n">
        <v>2019</v>
      </c>
      <c r="J211" s="23" t="n">
        <f aca="false">I211-E211</f>
        <v>15</v>
      </c>
    </row>
    <row r="212" customFormat="false" ht="13.2" hidden="false" customHeight="false" outlineLevel="0" collapsed="false">
      <c r="A212" s="18" t="s">
        <v>27</v>
      </c>
      <c r="B212" s="21" t="s">
        <v>28</v>
      </c>
      <c r="C212" s="25" t="s">
        <v>260</v>
      </c>
      <c r="D212" s="26" t="s">
        <v>229</v>
      </c>
      <c r="E212" s="22" t="n">
        <v>2009</v>
      </c>
      <c r="F212" s="26" t="s">
        <v>230</v>
      </c>
      <c r="G212" s="3" t="s">
        <v>235</v>
      </c>
      <c r="H212" s="27" t="s">
        <v>34</v>
      </c>
      <c r="I212" s="4" t="n">
        <v>2023</v>
      </c>
      <c r="J212" s="23" t="n">
        <f aca="false">I212-E212</f>
        <v>14</v>
      </c>
    </row>
    <row r="213" customFormat="false" ht="13.2" hidden="false" customHeight="false" outlineLevel="0" collapsed="false">
      <c r="A213" s="18" t="s">
        <v>29</v>
      </c>
      <c r="B213" s="21" t="s">
        <v>30</v>
      </c>
      <c r="C213" s="25" t="s">
        <v>261</v>
      </c>
      <c r="D213" s="26" t="s">
        <v>262</v>
      </c>
      <c r="E213" s="22" t="n">
        <v>2010</v>
      </c>
      <c r="F213" s="26" t="s">
        <v>230</v>
      </c>
      <c r="G213" s="3" t="s">
        <v>235</v>
      </c>
      <c r="H213" s="27" t="s">
        <v>34</v>
      </c>
      <c r="I213" s="4" t="n">
        <v>2023</v>
      </c>
      <c r="J213" s="23" t="n">
        <f aca="false">I213-E213</f>
        <v>13</v>
      </c>
    </row>
    <row r="214" customFormat="false" ht="13.2" hidden="false" customHeight="false" outlineLevel="0" collapsed="false">
      <c r="A214" s="18" t="s">
        <v>35</v>
      </c>
      <c r="B214" s="21" t="s">
        <v>36</v>
      </c>
      <c r="C214" s="2" t="s">
        <v>263</v>
      </c>
      <c r="D214" s="22" t="s">
        <v>237</v>
      </c>
      <c r="E214" s="22" t="n">
        <v>2010</v>
      </c>
      <c r="F214" s="22" t="s">
        <v>238</v>
      </c>
      <c r="G214" s="3" t="n">
        <v>44846</v>
      </c>
      <c r="H214" s="23" t="s">
        <v>34</v>
      </c>
      <c r="I214" s="4" t="n">
        <v>2022</v>
      </c>
      <c r="J214" s="23" t="n">
        <f aca="false">I214-E214</f>
        <v>12</v>
      </c>
    </row>
    <row r="215" customFormat="false" ht="13.2" hidden="false" customHeight="false" outlineLevel="0" collapsed="false">
      <c r="A215" s="18"/>
      <c r="B215" s="21"/>
      <c r="D215" s="22"/>
      <c r="E215" s="22"/>
      <c r="F215" s="22"/>
      <c r="H215" s="23"/>
      <c r="J215" s="23"/>
    </row>
    <row r="219" customFormat="false" ht="13.2" hidden="false" customHeight="false" outlineLevel="0" collapsed="false">
      <c r="D219" s="19" t="s">
        <v>72</v>
      </c>
      <c r="G219" s="4"/>
    </row>
    <row r="220" customFormat="false" ht="13.2" hidden="false" customHeight="false" outlineLevel="0" collapsed="false">
      <c r="A220" s="20" t="s">
        <v>14</v>
      </c>
      <c r="B220" s="21" t="s">
        <v>214</v>
      </c>
      <c r="C220" s="2" t="s">
        <v>264</v>
      </c>
      <c r="D220" s="22" t="s">
        <v>265</v>
      </c>
      <c r="E220" s="22" t="n">
        <v>1980</v>
      </c>
      <c r="F220" s="22" t="s">
        <v>18</v>
      </c>
      <c r="G220" s="3" t="n">
        <v>38004</v>
      </c>
      <c r="H220" s="23" t="s">
        <v>266</v>
      </c>
      <c r="I220" s="4" t="n">
        <v>2004</v>
      </c>
      <c r="J220" s="23" t="n">
        <f aca="false">I220-E220</f>
        <v>24</v>
      </c>
    </row>
    <row r="221" customFormat="false" ht="13.2" hidden="false" customHeight="false" outlineLevel="0" collapsed="false">
      <c r="A221" s="18" t="s">
        <v>20</v>
      </c>
      <c r="B221" s="21" t="s">
        <v>217</v>
      </c>
      <c r="C221" s="2" t="s">
        <v>267</v>
      </c>
      <c r="D221" s="22" t="s">
        <v>216</v>
      </c>
      <c r="E221" s="22" t="n">
        <v>2004</v>
      </c>
      <c r="F221" s="22" t="s">
        <v>39</v>
      </c>
      <c r="G221" s="3" t="s">
        <v>192</v>
      </c>
      <c r="H221" s="23" t="s">
        <v>58</v>
      </c>
      <c r="I221" s="4" t="n">
        <v>2022</v>
      </c>
      <c r="J221" s="23" t="n">
        <f aca="false">I221-E221</f>
        <v>18</v>
      </c>
    </row>
    <row r="222" customFormat="false" ht="13.2" hidden="false" customHeight="false" outlineLevel="0" collapsed="false">
      <c r="A222" s="18" t="s">
        <v>21</v>
      </c>
      <c r="B222" s="24"/>
      <c r="C222" s="2" t="s">
        <v>268</v>
      </c>
      <c r="D222" s="22" t="s">
        <v>258</v>
      </c>
      <c r="E222" s="22" t="n">
        <v>2005</v>
      </c>
      <c r="F222" s="22" t="s">
        <v>18</v>
      </c>
      <c r="G222" s="3" t="s">
        <v>192</v>
      </c>
      <c r="H222" s="23" t="s">
        <v>58</v>
      </c>
      <c r="I222" s="4" t="n">
        <v>2022</v>
      </c>
      <c r="J222" s="23" t="n">
        <f aca="false">I222-E222</f>
        <v>17</v>
      </c>
    </row>
    <row r="223" customFormat="false" ht="13.2" hidden="false" customHeight="false" outlineLevel="0" collapsed="false">
      <c r="A223" s="18" t="s">
        <v>22</v>
      </c>
      <c r="B223" s="21" t="s">
        <v>222</v>
      </c>
      <c r="C223" s="2" t="s">
        <v>269</v>
      </c>
      <c r="D223" s="22" t="s">
        <v>258</v>
      </c>
      <c r="E223" s="22" t="n">
        <v>2005</v>
      </c>
      <c r="F223" s="22" t="s">
        <v>18</v>
      </c>
      <c r="G223" s="3" t="n">
        <v>44238</v>
      </c>
      <c r="H223" s="23" t="s">
        <v>245</v>
      </c>
      <c r="I223" s="4" t="n">
        <v>2021</v>
      </c>
      <c r="J223" s="23" t="n">
        <f aca="false">I223-E223</f>
        <v>16</v>
      </c>
    </row>
    <row r="224" customFormat="false" ht="13.2" hidden="false" customHeight="false" outlineLevel="0" collapsed="false">
      <c r="A224" s="18" t="s">
        <v>23</v>
      </c>
      <c r="B224" s="21" t="s">
        <v>226</v>
      </c>
      <c r="C224" s="2" t="s">
        <v>270</v>
      </c>
      <c r="D224" s="22" t="s">
        <v>216</v>
      </c>
      <c r="E224" s="22" t="n">
        <v>2004</v>
      </c>
      <c r="F224" s="22" t="s">
        <v>18</v>
      </c>
      <c r="G224" s="3" t="n">
        <v>43779</v>
      </c>
      <c r="H224" s="23" t="s">
        <v>19</v>
      </c>
      <c r="I224" s="4" t="n">
        <v>2019</v>
      </c>
      <c r="J224" s="23" t="n">
        <f aca="false">I224-E224</f>
        <v>15</v>
      </c>
    </row>
    <row r="225" customFormat="false" ht="13.2" hidden="false" customHeight="false" outlineLevel="0" collapsed="false">
      <c r="A225" s="18" t="s">
        <v>27</v>
      </c>
      <c r="B225" s="21" t="s">
        <v>28</v>
      </c>
      <c r="C225" s="2" t="s">
        <v>271</v>
      </c>
      <c r="D225" s="22" t="s">
        <v>229</v>
      </c>
      <c r="E225" s="22" t="n">
        <v>2009</v>
      </c>
      <c r="F225" s="22" t="s">
        <v>230</v>
      </c>
      <c r="G225" s="3" t="s">
        <v>235</v>
      </c>
      <c r="H225" s="23" t="s">
        <v>34</v>
      </c>
      <c r="I225" s="4" t="n">
        <v>2023</v>
      </c>
      <c r="J225" s="23" t="n">
        <f aca="false">I225-E225</f>
        <v>14</v>
      </c>
    </row>
    <row r="226" customFormat="false" ht="13.2" hidden="false" customHeight="false" outlineLevel="0" collapsed="false">
      <c r="A226" s="18" t="s">
        <v>29</v>
      </c>
      <c r="B226" s="21" t="s">
        <v>30</v>
      </c>
      <c r="C226" s="2" t="s">
        <v>272</v>
      </c>
      <c r="D226" s="22" t="s">
        <v>273</v>
      </c>
      <c r="E226" s="22" t="n">
        <v>2010</v>
      </c>
      <c r="F226" s="22" t="s">
        <v>114</v>
      </c>
      <c r="G226" s="3" t="s">
        <v>235</v>
      </c>
      <c r="H226" s="23" t="s">
        <v>34</v>
      </c>
      <c r="I226" s="4" t="n">
        <v>2023</v>
      </c>
      <c r="J226" s="23" t="n">
        <f aca="false">I226-E226</f>
        <v>13</v>
      </c>
    </row>
    <row r="227" customFormat="false" ht="13.2" hidden="false" customHeight="false" outlineLevel="0" collapsed="false">
      <c r="A227" s="18" t="s">
        <v>35</v>
      </c>
      <c r="B227" s="21" t="s">
        <v>36</v>
      </c>
      <c r="C227" s="25" t="s">
        <v>274</v>
      </c>
      <c r="D227" s="26" t="s">
        <v>273</v>
      </c>
      <c r="E227" s="22" t="n">
        <v>2010</v>
      </c>
      <c r="F227" s="26" t="s">
        <v>67</v>
      </c>
      <c r="G227" s="3" t="n">
        <v>44816</v>
      </c>
      <c r="H227" s="27" t="s">
        <v>34</v>
      </c>
      <c r="I227" s="4" t="n">
        <v>2022</v>
      </c>
      <c r="J227" s="23" t="n">
        <f aca="false">I227-E227</f>
        <v>12</v>
      </c>
    </row>
    <row r="228" customFormat="false" ht="13.2" hidden="false" customHeight="false" outlineLevel="0" collapsed="false">
      <c r="A228" s="18"/>
      <c r="B228" s="21"/>
      <c r="D228" s="22"/>
      <c r="E228" s="22"/>
      <c r="F228" s="22"/>
      <c r="H228" s="23"/>
      <c r="J228" s="23"/>
    </row>
    <row r="229" customFormat="false" ht="13.2" hidden="false" customHeight="false" outlineLevel="0" collapsed="false">
      <c r="A229" s="18"/>
      <c r="B229" s="21"/>
      <c r="D229" s="22"/>
      <c r="E229" s="22"/>
      <c r="F229" s="22"/>
      <c r="H229" s="23"/>
      <c r="J229" s="23"/>
    </row>
    <row r="230" customFormat="false" ht="13.2" hidden="false" customHeight="false" outlineLevel="0" collapsed="false">
      <c r="D230" s="19" t="s">
        <v>86</v>
      </c>
      <c r="G230" s="4"/>
    </row>
    <row r="231" customFormat="false" ht="13.2" hidden="false" customHeight="false" outlineLevel="0" collapsed="false">
      <c r="A231" s="20" t="s">
        <v>14</v>
      </c>
      <c r="B231" s="21" t="s">
        <v>214</v>
      </c>
      <c r="C231" s="2" t="s">
        <v>275</v>
      </c>
      <c r="D231" s="22" t="s">
        <v>258</v>
      </c>
      <c r="E231" s="22" t="n">
        <v>2005</v>
      </c>
      <c r="F231" s="22" t="s">
        <v>18</v>
      </c>
      <c r="G231" s="3" t="n">
        <v>44906</v>
      </c>
      <c r="H231" s="23" t="s">
        <v>58</v>
      </c>
      <c r="I231" s="4" t="n">
        <v>2022</v>
      </c>
      <c r="J231" s="23" t="n">
        <f aca="false">I231-E231</f>
        <v>17</v>
      </c>
    </row>
    <row r="232" customFormat="false" ht="13.2" hidden="false" customHeight="false" outlineLevel="0" collapsed="false">
      <c r="A232" s="18" t="s">
        <v>20</v>
      </c>
      <c r="B232" s="21" t="s">
        <v>217</v>
      </c>
      <c r="C232" s="2" t="s">
        <v>275</v>
      </c>
      <c r="D232" s="22" t="s">
        <v>258</v>
      </c>
      <c r="E232" s="22" t="n">
        <v>2005</v>
      </c>
      <c r="F232" s="22" t="s">
        <v>18</v>
      </c>
      <c r="G232" s="3" t="n">
        <v>44906</v>
      </c>
      <c r="H232" s="23" t="s">
        <v>58</v>
      </c>
      <c r="I232" s="4" t="n">
        <v>2022</v>
      </c>
      <c r="J232" s="23" t="n">
        <f aca="false">I232-E232</f>
        <v>17</v>
      </c>
    </row>
    <row r="233" customFormat="false" ht="13.2" hidden="false" customHeight="false" outlineLevel="0" collapsed="false">
      <c r="A233" s="18" t="s">
        <v>21</v>
      </c>
      <c r="B233" s="24"/>
      <c r="C233" s="2" t="s">
        <v>275</v>
      </c>
      <c r="D233" s="22" t="s">
        <v>258</v>
      </c>
      <c r="E233" s="22" t="n">
        <v>2005</v>
      </c>
      <c r="F233" s="22" t="s">
        <v>18</v>
      </c>
      <c r="G233" s="3" t="n">
        <v>44906</v>
      </c>
      <c r="H233" s="23" t="s">
        <v>58</v>
      </c>
      <c r="I233" s="4" t="n">
        <v>2022</v>
      </c>
      <c r="J233" s="23" t="n">
        <f aca="false">I233-E233</f>
        <v>17</v>
      </c>
    </row>
    <row r="234" customFormat="false" ht="13.2" hidden="false" customHeight="false" outlineLevel="0" collapsed="false">
      <c r="A234" s="18" t="s">
        <v>22</v>
      </c>
      <c r="B234" s="21" t="s">
        <v>222</v>
      </c>
      <c r="C234" s="2" t="s">
        <v>276</v>
      </c>
      <c r="D234" s="22" t="s">
        <v>258</v>
      </c>
      <c r="E234" s="22" t="n">
        <v>2005</v>
      </c>
      <c r="F234" s="22" t="s">
        <v>18</v>
      </c>
      <c r="G234" s="3" t="n">
        <v>44358</v>
      </c>
      <c r="H234" s="23" t="s">
        <v>245</v>
      </c>
      <c r="I234" s="4" t="n">
        <v>2021</v>
      </c>
      <c r="J234" s="23" t="n">
        <f aca="false">I234-E234</f>
        <v>16</v>
      </c>
    </row>
    <row r="235" customFormat="false" ht="13.2" hidden="false" customHeight="false" outlineLevel="0" collapsed="false">
      <c r="A235" s="18" t="s">
        <v>23</v>
      </c>
      <c r="B235" s="21"/>
      <c r="C235" s="2" t="s">
        <v>277</v>
      </c>
      <c r="D235" s="22" t="s">
        <v>278</v>
      </c>
      <c r="E235" s="22" t="n">
        <v>2007</v>
      </c>
      <c r="F235" s="22" t="s">
        <v>61</v>
      </c>
      <c r="G235" s="3" t="n">
        <v>44906</v>
      </c>
      <c r="H235" s="23" t="s">
        <v>58</v>
      </c>
      <c r="I235" s="4" t="n">
        <v>2022</v>
      </c>
      <c r="J235" s="23" t="n">
        <f aca="false">I235-E235</f>
        <v>15</v>
      </c>
    </row>
    <row r="236" customFormat="false" ht="13.2" hidden="false" customHeight="false" outlineLevel="0" collapsed="false">
      <c r="A236" s="18" t="s">
        <v>27</v>
      </c>
      <c r="B236" s="21" t="s">
        <v>28</v>
      </c>
      <c r="C236" s="25" t="s">
        <v>279</v>
      </c>
      <c r="D236" s="26" t="s">
        <v>280</v>
      </c>
      <c r="E236" s="22" t="n">
        <v>2008</v>
      </c>
      <c r="F236" s="26" t="s">
        <v>230</v>
      </c>
      <c r="G236" s="3" t="n">
        <v>44785</v>
      </c>
      <c r="H236" s="27" t="s">
        <v>34</v>
      </c>
      <c r="I236" s="4" t="n">
        <v>2022</v>
      </c>
      <c r="J236" s="23" t="n">
        <f aca="false">I236-E236</f>
        <v>14</v>
      </c>
    </row>
    <row r="237" customFormat="false" ht="13.2" hidden="false" customHeight="false" outlineLevel="0" collapsed="false">
      <c r="A237" s="18" t="s">
        <v>29</v>
      </c>
      <c r="B237" s="21" t="s">
        <v>30</v>
      </c>
      <c r="C237" s="25" t="s">
        <v>281</v>
      </c>
      <c r="D237" s="26" t="s">
        <v>273</v>
      </c>
      <c r="E237" s="26" t="n">
        <v>2010</v>
      </c>
      <c r="F237" s="26" t="s">
        <v>114</v>
      </c>
      <c r="G237" s="3" t="s">
        <v>231</v>
      </c>
      <c r="H237" s="27" t="s">
        <v>34</v>
      </c>
      <c r="I237" s="4" t="n">
        <v>2023</v>
      </c>
      <c r="J237" s="23" t="n">
        <f aca="false">I237-E237</f>
        <v>13</v>
      </c>
    </row>
    <row r="238" customFormat="false" ht="13.2" hidden="false" customHeight="false" outlineLevel="0" collapsed="false">
      <c r="A238" s="18" t="s">
        <v>35</v>
      </c>
      <c r="B238" s="21" t="s">
        <v>36</v>
      </c>
      <c r="C238" s="2" t="s">
        <v>282</v>
      </c>
      <c r="D238" s="22" t="s">
        <v>283</v>
      </c>
      <c r="E238" s="22" t="n">
        <v>1968</v>
      </c>
      <c r="F238" s="22" t="s">
        <v>77</v>
      </c>
      <c r="G238" s="3" t="n">
        <v>29569</v>
      </c>
      <c r="H238" s="23" t="s">
        <v>45</v>
      </c>
      <c r="I238" s="4" t="n">
        <v>1980</v>
      </c>
      <c r="J238" s="23" t="n">
        <f aca="false">I238-E238</f>
        <v>12</v>
      </c>
    </row>
    <row r="239" customFormat="false" ht="13.2" hidden="false" customHeight="false" outlineLevel="0" collapsed="false">
      <c r="A239" s="18"/>
      <c r="B239" s="21"/>
      <c r="D239" s="22"/>
      <c r="E239" s="22"/>
      <c r="F239" s="22"/>
      <c r="H239" s="23"/>
      <c r="J239" s="23"/>
    </row>
    <row r="240" customFormat="false" ht="13.2" hidden="false" customHeight="false" outlineLevel="0" collapsed="false">
      <c r="A240" s="18"/>
      <c r="B240" s="21"/>
      <c r="D240" s="22"/>
      <c r="E240" s="22"/>
      <c r="F240" s="22"/>
      <c r="H240" s="23"/>
      <c r="J240" s="23"/>
    </row>
    <row r="241" customFormat="false" ht="13.2" hidden="false" customHeight="false" outlineLevel="0" collapsed="false">
      <c r="D241" s="19" t="s">
        <v>92</v>
      </c>
      <c r="G241" s="4"/>
    </row>
    <row r="242" customFormat="false" ht="13.2" hidden="false" customHeight="false" outlineLevel="0" collapsed="false">
      <c r="A242" s="20" t="s">
        <v>14</v>
      </c>
      <c r="B242" s="21" t="s">
        <v>214</v>
      </c>
      <c r="C242" s="2" t="s">
        <v>284</v>
      </c>
      <c r="D242" s="22" t="s">
        <v>258</v>
      </c>
      <c r="E242" s="22" t="n">
        <v>2005</v>
      </c>
      <c r="F242" s="22" t="s">
        <v>18</v>
      </c>
      <c r="G242" s="3" t="n">
        <v>45119</v>
      </c>
      <c r="H242" s="23" t="s">
        <v>58</v>
      </c>
      <c r="I242" s="4" t="n">
        <v>2023</v>
      </c>
      <c r="J242" s="23" t="n">
        <f aca="false">I242-E242</f>
        <v>18</v>
      </c>
    </row>
    <row r="243" customFormat="false" ht="13.2" hidden="false" customHeight="false" outlineLevel="0" collapsed="false">
      <c r="A243" s="18" t="s">
        <v>20</v>
      </c>
      <c r="B243" s="21" t="s">
        <v>217</v>
      </c>
      <c r="C243" s="2" t="s">
        <v>284</v>
      </c>
      <c r="D243" s="22" t="s">
        <v>258</v>
      </c>
      <c r="E243" s="22" t="n">
        <v>2005</v>
      </c>
      <c r="F243" s="22" t="s">
        <v>18</v>
      </c>
      <c r="G243" s="3" t="n">
        <v>45119</v>
      </c>
      <c r="H243" s="23" t="s">
        <v>58</v>
      </c>
      <c r="I243" s="4" t="n">
        <v>2023</v>
      </c>
      <c r="J243" s="23" t="n">
        <f aca="false">I243-E243</f>
        <v>18</v>
      </c>
    </row>
    <row r="244" customFormat="false" ht="13.2" hidden="false" customHeight="false" outlineLevel="0" collapsed="false">
      <c r="A244" s="18" t="s">
        <v>21</v>
      </c>
      <c r="B244" s="24"/>
      <c r="C244" s="2" t="s">
        <v>285</v>
      </c>
      <c r="D244" s="22" t="s">
        <v>258</v>
      </c>
      <c r="E244" s="22" t="n">
        <v>2005</v>
      </c>
      <c r="F244" s="22" t="s">
        <v>18</v>
      </c>
      <c r="G244" s="3" t="n">
        <v>44906</v>
      </c>
      <c r="H244" s="23" t="s">
        <v>58</v>
      </c>
      <c r="I244" s="4" t="n">
        <v>2022</v>
      </c>
      <c r="J244" s="23" t="n">
        <f aca="false">I244-E244</f>
        <v>17</v>
      </c>
    </row>
    <row r="245" customFormat="false" ht="13.2" hidden="false" customHeight="false" outlineLevel="0" collapsed="false">
      <c r="A245" s="18" t="s">
        <v>22</v>
      </c>
      <c r="B245" s="21" t="s">
        <v>222</v>
      </c>
      <c r="C245" s="2" t="s">
        <v>286</v>
      </c>
      <c r="D245" s="22" t="s">
        <v>258</v>
      </c>
      <c r="E245" s="22" t="n">
        <v>2005</v>
      </c>
      <c r="F245" s="22" t="s">
        <v>18</v>
      </c>
      <c r="G245" s="3" t="n">
        <v>44266</v>
      </c>
      <c r="H245" s="23" t="s">
        <v>245</v>
      </c>
      <c r="I245" s="4" t="n">
        <v>2021</v>
      </c>
      <c r="J245" s="23" t="n">
        <f aca="false">I245-E245</f>
        <v>16</v>
      </c>
    </row>
    <row r="246" customFormat="false" ht="13.2" hidden="false" customHeight="false" outlineLevel="0" collapsed="false">
      <c r="A246" s="18" t="s">
        <v>23</v>
      </c>
      <c r="B246" s="21" t="s">
        <v>226</v>
      </c>
      <c r="C246" s="2" t="s">
        <v>287</v>
      </c>
      <c r="D246" s="22" t="s">
        <v>278</v>
      </c>
      <c r="E246" s="22" t="n">
        <v>2007</v>
      </c>
      <c r="F246" s="22" t="s">
        <v>61</v>
      </c>
      <c r="G246" s="3" t="n">
        <v>44906</v>
      </c>
      <c r="H246" s="23" t="s">
        <v>58</v>
      </c>
      <c r="I246" s="4" t="n">
        <v>2022</v>
      </c>
      <c r="J246" s="23" t="n">
        <f aca="false">I246-E246</f>
        <v>15</v>
      </c>
    </row>
    <row r="247" customFormat="false" ht="13.2" hidden="false" customHeight="false" outlineLevel="0" collapsed="false">
      <c r="A247" s="18" t="s">
        <v>27</v>
      </c>
      <c r="B247" s="21" t="s">
        <v>28</v>
      </c>
      <c r="C247" s="2" t="s">
        <v>288</v>
      </c>
      <c r="D247" s="22" t="s">
        <v>289</v>
      </c>
      <c r="E247" s="22" t="n">
        <v>1971</v>
      </c>
      <c r="F247" s="22" t="s">
        <v>290</v>
      </c>
      <c r="G247" s="3" t="n">
        <v>31394</v>
      </c>
      <c r="H247" s="23" t="s">
        <v>45</v>
      </c>
      <c r="I247" s="4" t="n">
        <v>1985</v>
      </c>
      <c r="J247" s="23" t="n">
        <f aca="false">I247-E247</f>
        <v>14</v>
      </c>
    </row>
    <row r="248" customFormat="false" ht="13.2" hidden="false" customHeight="false" outlineLevel="0" collapsed="false">
      <c r="A248" s="18" t="s">
        <v>29</v>
      </c>
      <c r="B248" s="21" t="s">
        <v>30</v>
      </c>
      <c r="C248" s="2" t="s">
        <v>291</v>
      </c>
      <c r="D248" s="22" t="s">
        <v>292</v>
      </c>
      <c r="E248" s="22" t="n">
        <v>2008</v>
      </c>
      <c r="F248" s="22" t="s">
        <v>151</v>
      </c>
      <c r="G248" s="3" t="n">
        <v>44529</v>
      </c>
      <c r="H248" s="23" t="s">
        <v>152</v>
      </c>
      <c r="I248" s="4" t="n">
        <v>2021</v>
      </c>
      <c r="J248" s="23" t="n">
        <f aca="false">I248-E248</f>
        <v>13</v>
      </c>
    </row>
    <row r="249" customFormat="false" ht="13.2" hidden="false" customHeight="false" outlineLevel="0" collapsed="false">
      <c r="A249" s="18" t="s">
        <v>35</v>
      </c>
      <c r="B249" s="21" t="s">
        <v>36</v>
      </c>
      <c r="C249" s="2" t="s">
        <v>293</v>
      </c>
      <c r="D249" s="22" t="s">
        <v>283</v>
      </c>
      <c r="E249" s="22" t="n">
        <v>1968</v>
      </c>
      <c r="F249" s="22" t="s">
        <v>77</v>
      </c>
      <c r="G249" s="3" t="n">
        <v>29569</v>
      </c>
      <c r="H249" s="23" t="s">
        <v>45</v>
      </c>
      <c r="I249" s="4" t="n">
        <v>1980</v>
      </c>
      <c r="J249" s="23" t="n">
        <f aca="false">I249-E249</f>
        <v>12</v>
      </c>
    </row>
    <row r="250" customFormat="false" ht="13.2" hidden="false" customHeight="false" outlineLevel="0" collapsed="false">
      <c r="A250" s="18"/>
      <c r="B250" s="21"/>
      <c r="D250" s="22"/>
      <c r="E250" s="22"/>
      <c r="F250" s="22"/>
      <c r="H250" s="23"/>
      <c r="J250" s="23"/>
    </row>
    <row r="251" customFormat="false" ht="13.2" hidden="false" customHeight="false" outlineLevel="0" collapsed="false">
      <c r="A251" s="18"/>
      <c r="B251" s="21"/>
      <c r="D251" s="22"/>
      <c r="E251" s="22"/>
      <c r="F251" s="22"/>
      <c r="H251" s="23"/>
      <c r="J251" s="23"/>
    </row>
    <row r="252" customFormat="false" ht="13.2" hidden="false" customHeight="false" outlineLevel="0" collapsed="false">
      <c r="A252" s="18"/>
      <c r="B252" s="21"/>
      <c r="D252" s="22"/>
      <c r="E252" s="22"/>
      <c r="F252" s="22"/>
      <c r="H252" s="23"/>
      <c r="J252" s="23"/>
    </row>
    <row r="253" customFormat="false" ht="13.2" hidden="false" customHeight="false" outlineLevel="0" collapsed="false">
      <c r="D253" s="19" t="s">
        <v>99</v>
      </c>
      <c r="G253" s="4"/>
    </row>
    <row r="254" customFormat="false" ht="13.2" hidden="false" customHeight="false" outlineLevel="0" collapsed="false">
      <c r="A254" s="20" t="s">
        <v>14</v>
      </c>
      <c r="B254" s="21" t="s">
        <v>214</v>
      </c>
      <c r="C254" s="2" t="s">
        <v>294</v>
      </c>
      <c r="D254" s="22" t="s">
        <v>295</v>
      </c>
      <c r="E254" s="22" t="n">
        <v>1997</v>
      </c>
      <c r="F254" s="22" t="s">
        <v>39</v>
      </c>
      <c r="G254" s="3" t="n">
        <v>44266</v>
      </c>
      <c r="H254" s="23" t="s">
        <v>245</v>
      </c>
      <c r="I254" s="4" t="n">
        <v>2021</v>
      </c>
      <c r="J254" s="23" t="n">
        <f aca="false">I254-E254</f>
        <v>24</v>
      </c>
    </row>
    <row r="255" customFormat="false" ht="13.2" hidden="false" customHeight="false" outlineLevel="0" collapsed="false">
      <c r="A255" s="18" t="s">
        <v>20</v>
      </c>
      <c r="B255" s="21" t="s">
        <v>217</v>
      </c>
      <c r="C255" s="2" t="s">
        <v>296</v>
      </c>
      <c r="D255" s="22" t="s">
        <v>295</v>
      </c>
      <c r="E255" s="22" t="n">
        <v>1997</v>
      </c>
      <c r="F255" s="22" t="s">
        <v>297</v>
      </c>
      <c r="G255" s="3" t="n">
        <v>42344</v>
      </c>
      <c r="H255" s="23" t="s">
        <v>298</v>
      </c>
      <c r="I255" s="4" t="n">
        <v>2015</v>
      </c>
      <c r="J255" s="23" t="n">
        <f aca="false">I255-E255</f>
        <v>18</v>
      </c>
    </row>
    <row r="256" customFormat="false" ht="13.2" hidden="false" customHeight="false" outlineLevel="0" collapsed="false">
      <c r="A256" s="18" t="s">
        <v>21</v>
      </c>
      <c r="B256" s="24"/>
      <c r="C256" s="2" t="s">
        <v>299</v>
      </c>
      <c r="D256" s="22" t="s">
        <v>300</v>
      </c>
      <c r="E256" s="22" t="n">
        <v>2005</v>
      </c>
      <c r="F256" s="22" t="s">
        <v>301</v>
      </c>
      <c r="G256" s="3" t="n">
        <v>44906</v>
      </c>
      <c r="H256" s="23" t="s">
        <v>58</v>
      </c>
      <c r="I256" s="4" t="n">
        <v>2022</v>
      </c>
      <c r="J256" s="23" t="n">
        <f aca="false">I256-E256</f>
        <v>17</v>
      </c>
    </row>
    <row r="257" customFormat="false" ht="13.2" hidden="false" customHeight="false" outlineLevel="0" collapsed="false">
      <c r="A257" s="18" t="s">
        <v>22</v>
      </c>
      <c r="B257" s="21" t="s">
        <v>222</v>
      </c>
      <c r="C257" s="2" t="s">
        <v>302</v>
      </c>
      <c r="D257" s="22" t="s">
        <v>303</v>
      </c>
      <c r="E257" s="22" t="n">
        <v>2000</v>
      </c>
      <c r="F257" s="22" t="s">
        <v>304</v>
      </c>
      <c r="G257" s="3" t="n">
        <v>42336</v>
      </c>
      <c r="H257" s="23" t="s">
        <v>126</v>
      </c>
      <c r="I257" s="4" t="n">
        <v>2015</v>
      </c>
      <c r="J257" s="23" t="n">
        <f aca="false">I257-E257</f>
        <v>15</v>
      </c>
    </row>
    <row r="258" customFormat="false" ht="13.2" hidden="false" customHeight="false" outlineLevel="0" collapsed="false">
      <c r="A258" s="18" t="s">
        <v>23</v>
      </c>
      <c r="B258" s="21" t="s">
        <v>226</v>
      </c>
      <c r="C258" s="2" t="s">
        <v>302</v>
      </c>
      <c r="D258" s="22" t="s">
        <v>303</v>
      </c>
      <c r="E258" s="22" t="n">
        <v>2000</v>
      </c>
      <c r="F258" s="22" t="s">
        <v>304</v>
      </c>
      <c r="G258" s="3" t="n">
        <v>42336</v>
      </c>
      <c r="H258" s="23" t="s">
        <v>126</v>
      </c>
      <c r="I258" s="4" t="n">
        <v>2015</v>
      </c>
      <c r="J258" s="23" t="n">
        <f aca="false">I258-E258</f>
        <v>15</v>
      </c>
    </row>
    <row r="259" customFormat="false" ht="13.2" hidden="false" customHeight="false" outlineLevel="0" collapsed="false">
      <c r="A259" s="18" t="s">
        <v>27</v>
      </c>
      <c r="B259" s="21" t="s">
        <v>28</v>
      </c>
      <c r="C259" s="2" t="s">
        <v>305</v>
      </c>
      <c r="D259" s="22" t="s">
        <v>306</v>
      </c>
      <c r="E259" s="22" t="n">
        <v>2009</v>
      </c>
      <c r="F259" s="22" t="s">
        <v>304</v>
      </c>
      <c r="G259" s="3" t="s">
        <v>250</v>
      </c>
      <c r="H259" s="23" t="s">
        <v>34</v>
      </c>
      <c r="I259" s="4" t="n">
        <v>2023</v>
      </c>
      <c r="J259" s="23" t="n">
        <f aca="false">I259-E259</f>
        <v>14</v>
      </c>
    </row>
    <row r="260" customFormat="false" ht="13.2" hidden="false" customHeight="false" outlineLevel="0" collapsed="false">
      <c r="A260" s="18" t="s">
        <v>29</v>
      </c>
      <c r="B260" s="21" t="s">
        <v>30</v>
      </c>
      <c r="C260" s="25" t="s">
        <v>307</v>
      </c>
      <c r="D260" s="26" t="s">
        <v>233</v>
      </c>
      <c r="E260" s="22" t="n">
        <v>2010</v>
      </c>
      <c r="F260" s="26" t="s">
        <v>234</v>
      </c>
      <c r="G260" s="3" t="s">
        <v>250</v>
      </c>
      <c r="H260" s="27" t="s">
        <v>34</v>
      </c>
      <c r="I260" s="4" t="n">
        <v>2023</v>
      </c>
      <c r="J260" s="23" t="n">
        <f aca="false">I260-E260</f>
        <v>13</v>
      </c>
    </row>
    <row r="261" customFormat="false" ht="13.2" hidden="false" customHeight="false" outlineLevel="0" collapsed="false">
      <c r="A261" s="18" t="s">
        <v>35</v>
      </c>
      <c r="B261" s="21" t="s">
        <v>36</v>
      </c>
      <c r="C261" s="25" t="s">
        <v>308</v>
      </c>
      <c r="D261" s="26" t="s">
        <v>233</v>
      </c>
      <c r="E261" s="22" t="n">
        <v>2010</v>
      </c>
      <c r="F261" s="26" t="s">
        <v>234</v>
      </c>
      <c r="G261" s="3" t="n">
        <v>44816</v>
      </c>
      <c r="H261" s="27" t="s">
        <v>34</v>
      </c>
      <c r="I261" s="4" t="n">
        <v>2022</v>
      </c>
      <c r="J261" s="23" t="n">
        <f aca="false">I261-E261</f>
        <v>12</v>
      </c>
    </row>
    <row r="262" customFormat="false" ht="13.2" hidden="false" customHeight="false" outlineLevel="0" collapsed="false">
      <c r="D262" s="19" t="s">
        <v>103</v>
      </c>
      <c r="G262" s="4"/>
    </row>
    <row r="263" customFormat="false" ht="13.2" hidden="false" customHeight="false" outlineLevel="0" collapsed="false">
      <c r="A263" s="20" t="s">
        <v>14</v>
      </c>
      <c r="B263" s="21" t="s">
        <v>214</v>
      </c>
      <c r="C263" s="2" t="s">
        <v>309</v>
      </c>
      <c r="D263" s="22" t="s">
        <v>295</v>
      </c>
      <c r="E263" s="22" t="n">
        <v>1997</v>
      </c>
      <c r="F263" s="22" t="s">
        <v>39</v>
      </c>
      <c r="G263" s="3" t="n">
        <v>44327</v>
      </c>
      <c r="H263" s="23" t="s">
        <v>245</v>
      </c>
      <c r="I263" s="4" t="n">
        <v>2021</v>
      </c>
      <c r="J263" s="23" t="n">
        <f aca="false">I263-E263</f>
        <v>24</v>
      </c>
    </row>
    <row r="264" customFormat="false" ht="13.2" hidden="false" customHeight="false" outlineLevel="0" collapsed="false">
      <c r="A264" s="18" t="s">
        <v>20</v>
      </c>
      <c r="B264" s="21" t="s">
        <v>217</v>
      </c>
      <c r="C264" s="2" t="s">
        <v>310</v>
      </c>
      <c r="D264" s="22" t="s">
        <v>295</v>
      </c>
      <c r="E264" s="22" t="n">
        <v>1997</v>
      </c>
      <c r="F264" s="22" t="s">
        <v>297</v>
      </c>
      <c r="G264" s="3" t="n">
        <v>42341</v>
      </c>
      <c r="H264" s="23" t="s">
        <v>298</v>
      </c>
      <c r="I264" s="4" t="n">
        <v>2015</v>
      </c>
      <c r="J264" s="23" t="n">
        <f aca="false">I264-E264</f>
        <v>18</v>
      </c>
    </row>
    <row r="265" customFormat="false" ht="13.2" hidden="false" customHeight="false" outlineLevel="0" collapsed="false">
      <c r="A265" s="18" t="s">
        <v>21</v>
      </c>
      <c r="B265" s="24"/>
      <c r="C265" s="2" t="s">
        <v>311</v>
      </c>
      <c r="D265" s="22" t="s">
        <v>300</v>
      </c>
      <c r="E265" s="22" t="n">
        <v>2005</v>
      </c>
      <c r="F265" s="22" t="s">
        <v>301</v>
      </c>
      <c r="G265" s="3" t="n">
        <v>44876</v>
      </c>
      <c r="H265" s="23" t="s">
        <v>58</v>
      </c>
      <c r="I265" s="4" t="n">
        <v>2022</v>
      </c>
      <c r="J265" s="23" t="n">
        <f aca="false">I265-E265</f>
        <v>17</v>
      </c>
    </row>
    <row r="266" customFormat="false" ht="13.2" hidden="false" customHeight="false" outlineLevel="0" collapsed="false">
      <c r="A266" s="18" t="s">
        <v>22</v>
      </c>
      <c r="B266" s="21" t="s">
        <v>222</v>
      </c>
      <c r="C266" s="2" t="s">
        <v>312</v>
      </c>
      <c r="D266" s="22" t="s">
        <v>313</v>
      </c>
      <c r="E266" s="22" t="n">
        <v>2000</v>
      </c>
      <c r="F266" s="22" t="s">
        <v>304</v>
      </c>
      <c r="G266" s="3" t="n">
        <v>42337</v>
      </c>
      <c r="H266" s="23" t="s">
        <v>126</v>
      </c>
      <c r="I266" s="4" t="n">
        <v>2015</v>
      </c>
      <c r="J266" s="23" t="n">
        <f aca="false">I266-E266</f>
        <v>15</v>
      </c>
    </row>
    <row r="267" customFormat="false" ht="13.2" hidden="false" customHeight="false" outlineLevel="0" collapsed="false">
      <c r="A267" s="18" t="s">
        <v>23</v>
      </c>
      <c r="B267" s="21" t="s">
        <v>226</v>
      </c>
      <c r="C267" s="2" t="s">
        <v>312</v>
      </c>
      <c r="D267" s="22" t="s">
        <v>313</v>
      </c>
      <c r="E267" s="22" t="n">
        <v>2000</v>
      </c>
      <c r="F267" s="22" t="s">
        <v>304</v>
      </c>
      <c r="G267" s="3" t="n">
        <v>42337</v>
      </c>
      <c r="H267" s="23" t="s">
        <v>126</v>
      </c>
      <c r="I267" s="4" t="n">
        <v>2015</v>
      </c>
      <c r="J267" s="23" t="n">
        <f aca="false">I267-E267</f>
        <v>15</v>
      </c>
    </row>
    <row r="268" customFormat="false" ht="13.2" hidden="false" customHeight="false" outlineLevel="0" collapsed="false">
      <c r="A268" s="18" t="s">
        <v>27</v>
      </c>
      <c r="B268" s="21" t="s">
        <v>28</v>
      </c>
      <c r="C268" s="2" t="s">
        <v>314</v>
      </c>
      <c r="D268" s="22" t="s">
        <v>306</v>
      </c>
      <c r="E268" s="22" t="n">
        <v>2009</v>
      </c>
      <c r="F268" s="22" t="s">
        <v>304</v>
      </c>
      <c r="G268" s="3" t="s">
        <v>231</v>
      </c>
      <c r="H268" s="23" t="s">
        <v>34</v>
      </c>
      <c r="I268" s="4" t="n">
        <v>2023</v>
      </c>
      <c r="J268" s="23" t="n">
        <f aca="false">I268-E268</f>
        <v>14</v>
      </c>
    </row>
    <row r="269" customFormat="false" ht="13.2" hidden="false" customHeight="false" outlineLevel="0" collapsed="false">
      <c r="A269" s="18" t="s">
        <v>29</v>
      </c>
      <c r="B269" s="21" t="s">
        <v>30</v>
      </c>
      <c r="C269" s="25" t="s">
        <v>315</v>
      </c>
      <c r="D269" s="26" t="s">
        <v>306</v>
      </c>
      <c r="E269" s="22" t="n">
        <v>2009</v>
      </c>
      <c r="F269" s="26" t="s">
        <v>304</v>
      </c>
      <c r="G269" s="3" t="n">
        <v>44846</v>
      </c>
      <c r="H269" s="27" t="s">
        <v>34</v>
      </c>
      <c r="I269" s="4" t="n">
        <v>2022</v>
      </c>
      <c r="J269" s="23" t="n">
        <f aca="false">I269-E269</f>
        <v>13</v>
      </c>
    </row>
    <row r="270" customFormat="false" ht="13.2" hidden="false" customHeight="false" outlineLevel="0" collapsed="false">
      <c r="A270" s="18" t="s">
        <v>35</v>
      </c>
      <c r="B270" s="21" t="s">
        <v>36</v>
      </c>
      <c r="C270" s="25" t="s">
        <v>316</v>
      </c>
      <c r="D270" s="26" t="s">
        <v>237</v>
      </c>
      <c r="E270" s="22" t="n">
        <v>2010</v>
      </c>
      <c r="F270" s="26" t="s">
        <v>238</v>
      </c>
      <c r="G270" s="3" t="n">
        <v>44816</v>
      </c>
      <c r="H270" s="27" t="s">
        <v>34</v>
      </c>
      <c r="I270" s="4" t="n">
        <v>2022</v>
      </c>
      <c r="J270" s="23" t="n">
        <f aca="false">I270-E270</f>
        <v>12</v>
      </c>
    </row>
    <row r="271" customFormat="false" ht="13.2" hidden="false" customHeight="false" outlineLevel="0" collapsed="false">
      <c r="D271" s="19" t="s">
        <v>108</v>
      </c>
      <c r="G271" s="4"/>
    </row>
    <row r="272" customFormat="false" ht="13.2" hidden="false" customHeight="false" outlineLevel="0" collapsed="false">
      <c r="A272" s="20" t="s">
        <v>14</v>
      </c>
      <c r="B272" s="21" t="s">
        <v>214</v>
      </c>
      <c r="C272" s="2" t="s">
        <v>317</v>
      </c>
      <c r="D272" s="22" t="s">
        <v>295</v>
      </c>
      <c r="E272" s="22" t="n">
        <v>1997</v>
      </c>
      <c r="F272" s="22" t="s">
        <v>39</v>
      </c>
      <c r="G272" s="3" t="s">
        <v>318</v>
      </c>
      <c r="H272" s="23" t="s">
        <v>319</v>
      </c>
      <c r="I272" s="4" t="n">
        <v>2021</v>
      </c>
      <c r="J272" s="23" t="n">
        <f aca="false">I272-E272</f>
        <v>24</v>
      </c>
    </row>
    <row r="273" customFormat="false" ht="13.2" hidden="false" customHeight="false" outlineLevel="0" collapsed="false">
      <c r="A273" s="18" t="s">
        <v>20</v>
      </c>
      <c r="B273" s="21" t="s">
        <v>217</v>
      </c>
      <c r="C273" s="2" t="s">
        <v>320</v>
      </c>
      <c r="D273" s="22" t="s">
        <v>321</v>
      </c>
      <c r="E273" s="22" t="n">
        <v>2007</v>
      </c>
      <c r="F273" s="22" t="s">
        <v>18</v>
      </c>
      <c r="G273" s="3" t="n">
        <v>45180</v>
      </c>
      <c r="H273" s="23" t="s">
        <v>58</v>
      </c>
      <c r="I273" s="4" t="n">
        <v>2023</v>
      </c>
      <c r="J273" s="23" t="n">
        <f aca="false">I273-E273</f>
        <v>16</v>
      </c>
    </row>
    <row r="274" customFormat="false" ht="13.2" hidden="false" customHeight="false" outlineLevel="0" collapsed="false">
      <c r="A274" s="18" t="s">
        <v>21</v>
      </c>
      <c r="B274" s="24"/>
      <c r="C274" s="2" t="s">
        <v>320</v>
      </c>
      <c r="D274" s="22" t="s">
        <v>321</v>
      </c>
      <c r="E274" s="22" t="n">
        <v>2007</v>
      </c>
      <c r="F274" s="22" t="s">
        <v>18</v>
      </c>
      <c r="G274" s="3" t="n">
        <v>45180</v>
      </c>
      <c r="H274" s="23" t="s">
        <v>58</v>
      </c>
      <c r="I274" s="4" t="n">
        <v>2023</v>
      </c>
      <c r="J274" s="23" t="n">
        <f aca="false">I274-E274</f>
        <v>16</v>
      </c>
    </row>
    <row r="275" customFormat="false" ht="13.2" hidden="false" customHeight="false" outlineLevel="0" collapsed="false">
      <c r="A275" s="18" t="s">
        <v>22</v>
      </c>
      <c r="B275" s="21" t="s">
        <v>222</v>
      </c>
      <c r="C275" s="2" t="s">
        <v>320</v>
      </c>
      <c r="D275" s="22" t="s">
        <v>321</v>
      </c>
      <c r="E275" s="22" t="n">
        <v>2007</v>
      </c>
      <c r="F275" s="22" t="s">
        <v>18</v>
      </c>
      <c r="G275" s="3" t="n">
        <v>45180</v>
      </c>
      <c r="H275" s="23" t="s">
        <v>58</v>
      </c>
      <c r="I275" s="4" t="n">
        <v>2023</v>
      </c>
      <c r="J275" s="23" t="n">
        <f aca="false">I275-E275</f>
        <v>16</v>
      </c>
    </row>
    <row r="276" customFormat="false" ht="13.2" hidden="false" customHeight="false" outlineLevel="0" collapsed="false">
      <c r="A276" s="18" t="s">
        <v>23</v>
      </c>
      <c r="B276" s="21" t="s">
        <v>226</v>
      </c>
      <c r="C276" s="2" t="s">
        <v>322</v>
      </c>
      <c r="D276" s="22" t="s">
        <v>321</v>
      </c>
      <c r="E276" s="22" t="n">
        <v>2007</v>
      </c>
      <c r="F276" s="22" t="s">
        <v>18</v>
      </c>
      <c r="G276" s="3" t="n">
        <v>44845</v>
      </c>
      <c r="H276" s="23" t="s">
        <v>58</v>
      </c>
      <c r="I276" s="4" t="n">
        <v>2022</v>
      </c>
      <c r="J276" s="23" t="n">
        <f aca="false">I276-E276</f>
        <v>15</v>
      </c>
    </row>
    <row r="277" customFormat="false" ht="13.2" hidden="false" customHeight="false" outlineLevel="0" collapsed="false">
      <c r="A277" s="18" t="s">
        <v>27</v>
      </c>
      <c r="B277" s="21" t="s">
        <v>28</v>
      </c>
      <c r="C277" s="25" t="s">
        <v>323</v>
      </c>
      <c r="D277" s="26" t="s">
        <v>306</v>
      </c>
      <c r="E277" s="22" t="n">
        <v>2009</v>
      </c>
      <c r="F277" s="26" t="s">
        <v>304</v>
      </c>
      <c r="G277" s="3" t="s">
        <v>235</v>
      </c>
      <c r="H277" s="27" t="s">
        <v>34</v>
      </c>
      <c r="I277" s="4" t="n">
        <v>2023</v>
      </c>
      <c r="J277" s="23" t="n">
        <f aca="false">I277-E277</f>
        <v>14</v>
      </c>
    </row>
    <row r="278" customFormat="false" ht="13.2" hidden="false" customHeight="false" outlineLevel="0" collapsed="false">
      <c r="A278" s="18" t="s">
        <v>29</v>
      </c>
      <c r="B278" s="21" t="s">
        <v>30</v>
      </c>
      <c r="C278" s="25" t="s">
        <v>324</v>
      </c>
      <c r="D278" s="26" t="s">
        <v>306</v>
      </c>
      <c r="E278" s="22" t="n">
        <v>2009</v>
      </c>
      <c r="F278" s="26" t="s">
        <v>304</v>
      </c>
      <c r="G278" s="3" t="n">
        <v>44785</v>
      </c>
      <c r="H278" s="27" t="s">
        <v>34</v>
      </c>
      <c r="I278" s="4" t="n">
        <v>2022</v>
      </c>
      <c r="J278" s="23" t="n">
        <f aca="false">I278-E278</f>
        <v>13</v>
      </c>
    </row>
    <row r="279" customFormat="false" ht="13.2" hidden="false" customHeight="false" outlineLevel="0" collapsed="false">
      <c r="A279" s="18" t="s">
        <v>35</v>
      </c>
      <c r="B279" s="21" t="s">
        <v>36</v>
      </c>
      <c r="C279" s="2" t="s">
        <v>325</v>
      </c>
      <c r="D279" s="22" t="s">
        <v>237</v>
      </c>
      <c r="E279" s="22" t="n">
        <v>2010</v>
      </c>
      <c r="F279" s="22" t="s">
        <v>238</v>
      </c>
      <c r="G279" s="3" t="n">
        <v>44877</v>
      </c>
      <c r="H279" s="23" t="s">
        <v>34</v>
      </c>
      <c r="I279" s="4" t="n">
        <v>2022</v>
      </c>
      <c r="J279" s="23" t="n">
        <f aca="false">I279-E279</f>
        <v>12</v>
      </c>
    </row>
    <row r="280" customFormat="false" ht="13.2" hidden="false" customHeight="false" outlineLevel="0" collapsed="false">
      <c r="D280" s="17" t="s">
        <v>115</v>
      </c>
      <c r="G280" s="4"/>
    </row>
    <row r="281" customFormat="false" ht="13.2" hidden="false" customHeight="false" outlineLevel="0" collapsed="false">
      <c r="A281" s="20" t="s">
        <v>14</v>
      </c>
      <c r="B281" s="21" t="s">
        <v>214</v>
      </c>
      <c r="C281" s="2" t="s">
        <v>326</v>
      </c>
      <c r="D281" s="22" t="s">
        <v>327</v>
      </c>
      <c r="E281" s="22" t="n">
        <v>1984</v>
      </c>
      <c r="F281" s="22" t="s">
        <v>301</v>
      </c>
      <c r="G281" s="3" t="n">
        <v>40130</v>
      </c>
      <c r="H281" s="23" t="s">
        <v>126</v>
      </c>
      <c r="I281" s="4" t="n">
        <v>2009</v>
      </c>
      <c r="J281" s="23" t="n">
        <f aca="false">I281-E281</f>
        <v>25</v>
      </c>
    </row>
    <row r="282" customFormat="false" ht="13.2" hidden="false" customHeight="false" outlineLevel="0" collapsed="false">
      <c r="A282" s="18" t="s">
        <v>20</v>
      </c>
      <c r="B282" s="21" t="s">
        <v>217</v>
      </c>
      <c r="C282" s="25" t="s">
        <v>328</v>
      </c>
      <c r="D282" s="22" t="s">
        <v>300</v>
      </c>
      <c r="E282" s="22" t="n">
        <v>2005</v>
      </c>
      <c r="F282" s="26" t="s">
        <v>121</v>
      </c>
      <c r="G282" s="3" t="n">
        <v>45210</v>
      </c>
      <c r="H282" s="23" t="s">
        <v>58</v>
      </c>
      <c r="I282" s="4" t="n">
        <v>2023</v>
      </c>
      <c r="J282" s="23" t="n">
        <f aca="false">I282-E282</f>
        <v>18</v>
      </c>
    </row>
    <row r="283" customFormat="false" ht="13.2" hidden="false" customHeight="false" outlineLevel="0" collapsed="false">
      <c r="A283" s="18" t="s">
        <v>21</v>
      </c>
      <c r="B283" s="24"/>
      <c r="C283" s="2" t="s">
        <v>329</v>
      </c>
      <c r="D283" s="22" t="s">
        <v>300</v>
      </c>
      <c r="E283" s="22" t="n">
        <v>2005</v>
      </c>
      <c r="F283" s="22" t="s">
        <v>301</v>
      </c>
      <c r="G283" s="3" t="n">
        <v>44876</v>
      </c>
      <c r="H283" s="23" t="s">
        <v>58</v>
      </c>
      <c r="I283" s="4" t="n">
        <v>2022</v>
      </c>
      <c r="J283" s="23" t="n">
        <f aca="false">I283-E283</f>
        <v>17</v>
      </c>
    </row>
    <row r="284" customFormat="false" ht="13.2" hidden="false" customHeight="false" outlineLevel="0" collapsed="false">
      <c r="A284" s="18" t="s">
        <v>22</v>
      </c>
      <c r="B284" s="21" t="s">
        <v>222</v>
      </c>
      <c r="C284" s="2" t="s">
        <v>330</v>
      </c>
      <c r="D284" s="22" t="s">
        <v>300</v>
      </c>
      <c r="E284" s="22" t="n">
        <v>2005</v>
      </c>
      <c r="F284" s="22" t="s">
        <v>301</v>
      </c>
      <c r="G284" s="3" t="n">
        <v>44538</v>
      </c>
      <c r="H284" s="23" t="s">
        <v>19</v>
      </c>
      <c r="I284" s="4" t="n">
        <v>2021</v>
      </c>
      <c r="J284" s="23" t="n">
        <f aca="false">I284-E284</f>
        <v>16</v>
      </c>
    </row>
    <row r="285" customFormat="false" ht="13.2" hidden="false" customHeight="false" outlineLevel="0" collapsed="false">
      <c r="A285" s="18" t="s">
        <v>23</v>
      </c>
      <c r="B285" s="21" t="s">
        <v>226</v>
      </c>
      <c r="C285" s="25" t="s">
        <v>331</v>
      </c>
      <c r="D285" s="26" t="s">
        <v>332</v>
      </c>
      <c r="E285" s="22" t="n">
        <v>2008</v>
      </c>
      <c r="F285" s="26" t="s">
        <v>18</v>
      </c>
      <c r="G285" s="3" t="n">
        <v>45210</v>
      </c>
      <c r="H285" s="23" t="s">
        <v>58</v>
      </c>
      <c r="I285" s="4" t="n">
        <v>2023</v>
      </c>
      <c r="J285" s="23" t="n">
        <f aca="false">I285-E285</f>
        <v>15</v>
      </c>
    </row>
    <row r="286" customFormat="false" ht="13.2" hidden="false" customHeight="false" outlineLevel="0" collapsed="false">
      <c r="A286" s="18" t="s">
        <v>27</v>
      </c>
      <c r="B286" s="21" t="s">
        <v>28</v>
      </c>
      <c r="C286" s="2" t="s">
        <v>333</v>
      </c>
      <c r="D286" s="22" t="s">
        <v>334</v>
      </c>
      <c r="E286" s="22" t="n">
        <v>1994</v>
      </c>
      <c r="F286" s="22" t="s">
        <v>61</v>
      </c>
      <c r="G286" s="3" t="n">
        <v>39766</v>
      </c>
      <c r="H286" s="23" t="s">
        <v>126</v>
      </c>
      <c r="I286" s="4" t="n">
        <v>2008</v>
      </c>
      <c r="J286" s="23" t="n">
        <f aca="false">I286-E286</f>
        <v>14</v>
      </c>
    </row>
    <row r="287" customFormat="false" ht="13.2" hidden="false" customHeight="false" outlineLevel="0" collapsed="false">
      <c r="A287" s="18" t="s">
        <v>29</v>
      </c>
      <c r="B287" s="21" t="s">
        <v>30</v>
      </c>
      <c r="C287" s="2" t="s">
        <v>335</v>
      </c>
      <c r="D287" s="22" t="s">
        <v>336</v>
      </c>
      <c r="E287" s="22" t="n">
        <v>1967</v>
      </c>
      <c r="F287" s="22" t="s">
        <v>337</v>
      </c>
      <c r="G287" s="3" t="n">
        <v>29568</v>
      </c>
      <c r="H287" s="23" t="s">
        <v>45</v>
      </c>
      <c r="I287" s="4" t="n">
        <v>1980</v>
      </c>
      <c r="J287" s="23" t="n">
        <f aca="false">I287-E287</f>
        <v>13</v>
      </c>
    </row>
    <row r="288" customFormat="false" ht="13.2" hidden="false" customHeight="false" outlineLevel="0" collapsed="false">
      <c r="A288" s="18" t="s">
        <v>35</v>
      </c>
      <c r="B288" s="21" t="s">
        <v>36</v>
      </c>
      <c r="C288" s="2" t="s">
        <v>338</v>
      </c>
      <c r="D288" s="22" t="s">
        <v>339</v>
      </c>
      <c r="E288" s="22" t="n">
        <v>1974</v>
      </c>
      <c r="F288" s="22" t="s">
        <v>340</v>
      </c>
      <c r="G288" s="3" t="n">
        <v>31732</v>
      </c>
      <c r="H288" s="23" t="s">
        <v>130</v>
      </c>
      <c r="I288" s="4" t="n">
        <v>1986</v>
      </c>
      <c r="J288" s="23" t="n">
        <f aca="false">I288-E288</f>
        <v>12</v>
      </c>
    </row>
    <row r="289" s="1" customFormat="true" ht="13.8" hidden="false" customHeight="false" outlineLevel="0" collapsed="false">
      <c r="C289" s="2"/>
      <c r="D289" s="17" t="s">
        <v>131</v>
      </c>
      <c r="E289" s="5"/>
      <c r="F289" s="8"/>
      <c r="G289" s="10"/>
      <c r="H289" s="10"/>
      <c r="I289" s="4"/>
      <c r="J289" s="4"/>
    </row>
    <row r="290" s="1" customFormat="true" ht="13.2" hidden="false" customHeight="false" outlineLevel="0" collapsed="false">
      <c r="A290" s="20" t="s">
        <v>14</v>
      </c>
      <c r="B290" s="21" t="s">
        <v>214</v>
      </c>
      <c r="C290" s="25" t="s">
        <v>341</v>
      </c>
      <c r="D290" s="26" t="s">
        <v>342</v>
      </c>
      <c r="E290" s="22" t="n">
        <v>2001</v>
      </c>
      <c r="F290" s="26" t="s">
        <v>343</v>
      </c>
      <c r="G290" s="3" t="n">
        <v>45241</v>
      </c>
      <c r="H290" s="27" t="s">
        <v>58</v>
      </c>
      <c r="I290" s="4" t="n">
        <v>2023</v>
      </c>
      <c r="J290" s="23" t="n">
        <f aca="false">I290-E290</f>
        <v>22</v>
      </c>
    </row>
    <row r="291" s="1" customFormat="true" ht="13.2" hidden="false" customHeight="false" outlineLevel="0" collapsed="false">
      <c r="A291" s="18" t="s">
        <v>20</v>
      </c>
      <c r="B291" s="21" t="s">
        <v>217</v>
      </c>
      <c r="C291" s="25" t="s">
        <v>344</v>
      </c>
      <c r="D291" s="22" t="s">
        <v>345</v>
      </c>
      <c r="E291" s="22" t="n">
        <v>2007</v>
      </c>
      <c r="F291" s="22" t="s">
        <v>114</v>
      </c>
      <c r="G291" s="3" t="n">
        <v>45089</v>
      </c>
      <c r="H291" s="27" t="s">
        <v>58</v>
      </c>
      <c r="I291" s="4" t="n">
        <v>2023</v>
      </c>
      <c r="J291" s="23" t="n">
        <f aca="false">I291-E291</f>
        <v>16</v>
      </c>
    </row>
    <row r="292" s="1" customFormat="true" ht="13.2" hidden="false" customHeight="false" outlineLevel="0" collapsed="false">
      <c r="A292" s="18" t="s">
        <v>21</v>
      </c>
      <c r="B292" s="24"/>
      <c r="C292" s="25" t="s">
        <v>344</v>
      </c>
      <c r="D292" s="22" t="s">
        <v>345</v>
      </c>
      <c r="E292" s="22" t="n">
        <v>2007</v>
      </c>
      <c r="F292" s="22" t="s">
        <v>114</v>
      </c>
      <c r="G292" s="3" t="n">
        <v>45089</v>
      </c>
      <c r="H292" s="27" t="s">
        <v>58</v>
      </c>
      <c r="I292" s="4" t="n">
        <v>2023</v>
      </c>
      <c r="J292" s="23" t="n">
        <f aca="false">I292-E292</f>
        <v>16</v>
      </c>
    </row>
    <row r="293" s="1" customFormat="true" ht="13.2" hidden="false" customHeight="false" outlineLevel="0" collapsed="false">
      <c r="A293" s="18" t="s">
        <v>22</v>
      </c>
      <c r="B293" s="21" t="s">
        <v>222</v>
      </c>
      <c r="C293" s="25" t="s">
        <v>344</v>
      </c>
      <c r="D293" s="22" t="s">
        <v>345</v>
      </c>
      <c r="E293" s="22" t="n">
        <v>2007</v>
      </c>
      <c r="F293" s="22" t="s">
        <v>114</v>
      </c>
      <c r="G293" s="3" t="n">
        <v>45089</v>
      </c>
      <c r="H293" s="23" t="s">
        <v>58</v>
      </c>
      <c r="I293" s="4" t="n">
        <v>2023</v>
      </c>
      <c r="J293" s="23" t="n">
        <f aca="false">I293-E293</f>
        <v>16</v>
      </c>
    </row>
    <row r="294" s="1" customFormat="true" ht="13.2" hidden="false" customHeight="false" outlineLevel="0" collapsed="false">
      <c r="A294" s="18" t="s">
        <v>23</v>
      </c>
      <c r="B294" s="21" t="s">
        <v>226</v>
      </c>
      <c r="C294" s="2" t="s">
        <v>346</v>
      </c>
      <c r="D294" s="22" t="s">
        <v>345</v>
      </c>
      <c r="E294" s="22" t="n">
        <v>2007</v>
      </c>
      <c r="F294" s="22" t="s">
        <v>114</v>
      </c>
      <c r="G294" s="3" t="n">
        <v>44906</v>
      </c>
      <c r="H294" s="23" t="s">
        <v>58</v>
      </c>
      <c r="I294" s="4" t="n">
        <v>2022</v>
      </c>
      <c r="J294" s="23" t="n">
        <f aca="false">I294-E294</f>
        <v>15</v>
      </c>
    </row>
    <row r="295" s="1" customFormat="true" ht="13.2" hidden="false" customHeight="false" outlineLevel="0" collapsed="false">
      <c r="A295" s="18" t="s">
        <v>27</v>
      </c>
      <c r="B295" s="21" t="s">
        <v>28</v>
      </c>
      <c r="C295" s="2" t="s">
        <v>347</v>
      </c>
      <c r="D295" s="22" t="s">
        <v>334</v>
      </c>
      <c r="E295" s="22" t="n">
        <v>1994</v>
      </c>
      <c r="F295" s="22" t="s">
        <v>61</v>
      </c>
      <c r="G295" s="3" t="n">
        <v>39767</v>
      </c>
      <c r="H295" s="23" t="s">
        <v>126</v>
      </c>
      <c r="I295" s="4" t="n">
        <v>2008</v>
      </c>
      <c r="J295" s="23" t="n">
        <f aca="false">I295-E295</f>
        <v>14</v>
      </c>
    </row>
    <row r="296" s="1" customFormat="true" ht="13.2" hidden="false" customHeight="false" outlineLevel="0" collapsed="false">
      <c r="A296" s="18" t="s">
        <v>29</v>
      </c>
      <c r="B296" s="21" t="s">
        <v>30</v>
      </c>
      <c r="C296" s="2" t="s">
        <v>348</v>
      </c>
      <c r="D296" s="2" t="s">
        <v>229</v>
      </c>
      <c r="E296" s="22" t="n">
        <v>2009</v>
      </c>
      <c r="F296" s="26" t="s">
        <v>230</v>
      </c>
      <c r="G296" s="3" t="n">
        <v>44785</v>
      </c>
      <c r="H296" s="27" t="s">
        <v>34</v>
      </c>
      <c r="I296" s="4" t="n">
        <v>2022</v>
      </c>
      <c r="J296" s="23" t="n">
        <f aca="false">I296-E296</f>
        <v>13</v>
      </c>
    </row>
    <row r="297" s="1" customFormat="true" ht="13.2" hidden="false" customHeight="false" outlineLevel="0" collapsed="false">
      <c r="A297" s="18" t="s">
        <v>35</v>
      </c>
      <c r="B297" s="21" t="s">
        <v>36</v>
      </c>
      <c r="C297" s="2" t="s">
        <v>349</v>
      </c>
      <c r="D297" s="22" t="s">
        <v>237</v>
      </c>
      <c r="E297" s="22" t="n">
        <v>2010</v>
      </c>
      <c r="F297" s="22" t="s">
        <v>238</v>
      </c>
      <c r="G297" s="3" t="n">
        <v>44846</v>
      </c>
      <c r="H297" s="23" t="s">
        <v>34</v>
      </c>
      <c r="I297" s="4" t="n">
        <v>2022</v>
      </c>
      <c r="J297" s="23" t="n">
        <f aca="false">I297-E297</f>
        <v>12</v>
      </c>
    </row>
    <row r="298" customFormat="false" ht="13.2" hidden="false" customHeight="false" outlineLevel="0" collapsed="false">
      <c r="D298" s="17" t="s">
        <v>140</v>
      </c>
      <c r="G298" s="4"/>
    </row>
    <row r="299" customFormat="false" ht="13.2" hidden="false" customHeight="false" outlineLevel="0" collapsed="false">
      <c r="A299" s="20" t="s">
        <v>14</v>
      </c>
      <c r="B299" s="21" t="s">
        <v>214</v>
      </c>
      <c r="C299" s="2" t="s">
        <v>350</v>
      </c>
      <c r="D299" s="26" t="s">
        <v>345</v>
      </c>
      <c r="E299" s="22" t="n">
        <v>2007</v>
      </c>
      <c r="F299" s="26" t="s">
        <v>114</v>
      </c>
      <c r="G299" s="3" t="n">
        <v>45150</v>
      </c>
      <c r="H299" s="23" t="s">
        <v>58</v>
      </c>
      <c r="I299" s="4" t="n">
        <v>2023</v>
      </c>
      <c r="J299" s="23" t="n">
        <f aca="false">I299-E299</f>
        <v>16</v>
      </c>
    </row>
    <row r="300" customFormat="false" ht="13.2" hidden="false" customHeight="false" outlineLevel="0" collapsed="false">
      <c r="A300" s="18" t="s">
        <v>20</v>
      </c>
      <c r="B300" s="21" t="s">
        <v>217</v>
      </c>
      <c r="C300" s="2" t="s">
        <v>350</v>
      </c>
      <c r="D300" s="26" t="s">
        <v>345</v>
      </c>
      <c r="E300" s="22" t="n">
        <v>2007</v>
      </c>
      <c r="F300" s="26" t="s">
        <v>114</v>
      </c>
      <c r="G300" s="3" t="n">
        <v>45150</v>
      </c>
      <c r="H300" s="23" t="s">
        <v>58</v>
      </c>
      <c r="I300" s="4" t="n">
        <v>2023</v>
      </c>
      <c r="J300" s="23" t="n">
        <f aca="false">I300-E300</f>
        <v>16</v>
      </c>
    </row>
    <row r="301" customFormat="false" ht="12" hidden="false" customHeight="true" outlineLevel="0" collapsed="false">
      <c r="A301" s="18" t="s">
        <v>21</v>
      </c>
      <c r="B301" s="24"/>
      <c r="C301" s="2" t="s">
        <v>350</v>
      </c>
      <c r="D301" s="26" t="s">
        <v>345</v>
      </c>
      <c r="E301" s="22" t="n">
        <v>2007</v>
      </c>
      <c r="F301" s="26" t="s">
        <v>114</v>
      </c>
      <c r="G301" s="3" t="n">
        <v>45150</v>
      </c>
      <c r="H301" s="23" t="s">
        <v>58</v>
      </c>
      <c r="I301" s="4" t="n">
        <v>2023</v>
      </c>
      <c r="J301" s="23" t="n">
        <f aca="false">I301-E301</f>
        <v>16</v>
      </c>
    </row>
    <row r="302" customFormat="false" ht="13.2" hidden="false" customHeight="false" outlineLevel="0" collapsed="false">
      <c r="A302" s="18" t="s">
        <v>22</v>
      </c>
      <c r="B302" s="21" t="s">
        <v>222</v>
      </c>
      <c r="C302" s="2" t="s">
        <v>350</v>
      </c>
      <c r="D302" s="26" t="s">
        <v>345</v>
      </c>
      <c r="E302" s="22" t="n">
        <v>2007</v>
      </c>
      <c r="F302" s="26" t="s">
        <v>114</v>
      </c>
      <c r="G302" s="3" t="n">
        <v>45150</v>
      </c>
      <c r="H302" s="23" t="s">
        <v>58</v>
      </c>
      <c r="I302" s="4" t="n">
        <v>2023</v>
      </c>
      <c r="J302" s="23" t="n">
        <f aca="false">I302-E302</f>
        <v>16</v>
      </c>
    </row>
    <row r="303" customFormat="false" ht="13.2" hidden="false" customHeight="false" outlineLevel="0" collapsed="false">
      <c r="A303" s="18" t="s">
        <v>23</v>
      </c>
      <c r="B303" s="21" t="s">
        <v>226</v>
      </c>
      <c r="C303" s="2" t="s">
        <v>351</v>
      </c>
      <c r="D303" s="22" t="s">
        <v>352</v>
      </c>
      <c r="E303" s="22" t="n">
        <v>2004</v>
      </c>
      <c r="F303" s="22" t="s">
        <v>61</v>
      </c>
      <c r="G303" s="3" t="n">
        <v>43779</v>
      </c>
      <c r="H303" s="23" t="s">
        <v>19</v>
      </c>
      <c r="I303" s="4" t="n">
        <v>2019</v>
      </c>
      <c r="J303" s="23" t="n">
        <f aca="false">I303-E303</f>
        <v>15</v>
      </c>
    </row>
    <row r="304" customFormat="false" ht="13.2" hidden="false" customHeight="false" outlineLevel="0" collapsed="false">
      <c r="A304" s="18" t="s">
        <v>27</v>
      </c>
      <c r="B304" s="21" t="s">
        <v>28</v>
      </c>
      <c r="C304" s="25" t="s">
        <v>353</v>
      </c>
      <c r="D304" s="26" t="s">
        <v>332</v>
      </c>
      <c r="E304" s="22" t="n">
        <v>2008</v>
      </c>
      <c r="F304" s="26" t="s">
        <v>18</v>
      </c>
      <c r="G304" s="3" t="n">
        <v>44816</v>
      </c>
      <c r="H304" s="27" t="s">
        <v>34</v>
      </c>
      <c r="I304" s="4" t="n">
        <v>2022</v>
      </c>
      <c r="J304" s="23" t="n">
        <f aca="false">I304-E304</f>
        <v>14</v>
      </c>
    </row>
    <row r="305" customFormat="false" ht="13.2" hidden="false" customHeight="false" outlineLevel="0" collapsed="false">
      <c r="A305" s="18" t="s">
        <v>29</v>
      </c>
      <c r="B305" s="21" t="s">
        <v>30</v>
      </c>
      <c r="C305" s="25" t="s">
        <v>354</v>
      </c>
      <c r="D305" s="26" t="s">
        <v>355</v>
      </c>
      <c r="E305" s="22" t="n">
        <v>2010</v>
      </c>
      <c r="F305" s="26" t="s">
        <v>18</v>
      </c>
      <c r="G305" s="3" t="s">
        <v>231</v>
      </c>
      <c r="H305" s="27" t="s">
        <v>34</v>
      </c>
      <c r="I305" s="4" t="n">
        <v>2023</v>
      </c>
      <c r="J305" s="23" t="n">
        <f aca="false">I305-E305</f>
        <v>13</v>
      </c>
    </row>
    <row r="306" customFormat="false" ht="13.2" hidden="false" customHeight="false" outlineLevel="0" collapsed="false">
      <c r="A306" s="18" t="s">
        <v>35</v>
      </c>
      <c r="B306" s="21" t="s">
        <v>36</v>
      </c>
      <c r="C306" s="25" t="s">
        <v>356</v>
      </c>
      <c r="D306" s="26" t="s">
        <v>237</v>
      </c>
      <c r="E306" s="22" t="n">
        <v>2010</v>
      </c>
      <c r="F306" s="26" t="s">
        <v>238</v>
      </c>
      <c r="G306" s="3" t="n">
        <v>44785</v>
      </c>
      <c r="H306" s="27" t="s">
        <v>34</v>
      </c>
      <c r="I306" s="4" t="n">
        <v>2022</v>
      </c>
      <c r="J306" s="23" t="n">
        <f aca="false">I306-E306</f>
        <v>12</v>
      </c>
    </row>
    <row r="307" customFormat="false" ht="13.2" hidden="false" customHeight="false" outlineLevel="0" collapsed="false">
      <c r="D307" s="19" t="s">
        <v>146</v>
      </c>
      <c r="G307" s="4"/>
    </row>
    <row r="308" customFormat="false" ht="13.2" hidden="false" customHeight="false" outlineLevel="0" collapsed="false">
      <c r="A308" s="20" t="s">
        <v>14</v>
      </c>
      <c r="B308" s="21" t="s">
        <v>214</v>
      </c>
      <c r="C308" s="2" t="s">
        <v>357</v>
      </c>
      <c r="D308" s="22" t="s">
        <v>358</v>
      </c>
      <c r="E308" s="22" t="n">
        <v>1994</v>
      </c>
      <c r="F308" s="22" t="s">
        <v>359</v>
      </c>
      <c r="G308" s="3" t="n">
        <v>43085</v>
      </c>
      <c r="H308" s="23" t="s">
        <v>360</v>
      </c>
      <c r="I308" s="4" t="n">
        <v>2017</v>
      </c>
      <c r="J308" s="23" t="n">
        <f aca="false">I308-E308</f>
        <v>23</v>
      </c>
    </row>
    <row r="309" customFormat="false" ht="13.2" hidden="false" customHeight="false" outlineLevel="0" collapsed="false">
      <c r="A309" s="18" t="s">
        <v>20</v>
      </c>
      <c r="B309" s="21" t="s">
        <v>217</v>
      </c>
      <c r="C309" s="2" t="s">
        <v>361</v>
      </c>
      <c r="D309" s="22" t="s">
        <v>221</v>
      </c>
      <c r="E309" s="22" t="n">
        <v>2000</v>
      </c>
      <c r="F309" s="22" t="s">
        <v>18</v>
      </c>
      <c r="G309" s="3" t="n">
        <v>43085</v>
      </c>
      <c r="H309" s="23" t="s">
        <v>360</v>
      </c>
      <c r="I309" s="4" t="n">
        <v>2017</v>
      </c>
      <c r="J309" s="23" t="n">
        <f aca="false">I309-E309</f>
        <v>17</v>
      </c>
    </row>
    <row r="310" customFormat="false" ht="13.2" hidden="false" customHeight="false" outlineLevel="0" collapsed="false">
      <c r="A310" s="18" t="s">
        <v>21</v>
      </c>
      <c r="B310" s="24"/>
      <c r="C310" s="2" t="s">
        <v>361</v>
      </c>
      <c r="D310" s="22" t="s">
        <v>221</v>
      </c>
      <c r="E310" s="22" t="n">
        <v>2000</v>
      </c>
      <c r="F310" s="22" t="s">
        <v>18</v>
      </c>
      <c r="G310" s="3" t="n">
        <v>43085</v>
      </c>
      <c r="H310" s="23" t="s">
        <v>360</v>
      </c>
      <c r="I310" s="4" t="n">
        <v>2017</v>
      </c>
      <c r="J310" s="23" t="n">
        <f aca="false">I310-E310</f>
        <v>17</v>
      </c>
    </row>
    <row r="311" customFormat="false" ht="13.2" hidden="false" customHeight="false" outlineLevel="0" collapsed="false">
      <c r="A311" s="18" t="s">
        <v>22</v>
      </c>
      <c r="B311" s="21" t="s">
        <v>222</v>
      </c>
      <c r="C311" s="2" t="s">
        <v>362</v>
      </c>
      <c r="D311" s="22" t="s">
        <v>363</v>
      </c>
      <c r="E311" s="22" t="n">
        <v>2006</v>
      </c>
      <c r="F311" s="22" t="s">
        <v>70</v>
      </c>
      <c r="G311" s="3" t="n">
        <v>44845</v>
      </c>
      <c r="H311" s="23" t="s">
        <v>58</v>
      </c>
      <c r="I311" s="4" t="n">
        <v>2022</v>
      </c>
      <c r="J311" s="23" t="n">
        <f aca="false">I311-E311</f>
        <v>16</v>
      </c>
    </row>
    <row r="312" customFormat="false" ht="13.2" hidden="false" customHeight="false" outlineLevel="0" collapsed="false">
      <c r="A312" s="18" t="s">
        <v>23</v>
      </c>
      <c r="B312" s="21" t="s">
        <v>226</v>
      </c>
      <c r="C312" s="2" t="s">
        <v>364</v>
      </c>
      <c r="D312" s="22" t="s">
        <v>363</v>
      </c>
      <c r="E312" s="22" t="n">
        <v>2006</v>
      </c>
      <c r="F312" s="22" t="s">
        <v>70</v>
      </c>
      <c r="G312" s="3" t="n">
        <v>44537</v>
      </c>
      <c r="H312" s="23" t="s">
        <v>19</v>
      </c>
      <c r="I312" s="4" t="n">
        <v>2021</v>
      </c>
      <c r="J312" s="23" t="n">
        <f aca="false">I312-E312</f>
        <v>15</v>
      </c>
    </row>
    <row r="313" customFormat="false" ht="13.2" hidden="false" customHeight="false" outlineLevel="0" collapsed="false">
      <c r="A313" s="18" t="s">
        <v>27</v>
      </c>
      <c r="B313" s="21" t="s">
        <v>28</v>
      </c>
      <c r="C313" s="2" t="s">
        <v>365</v>
      </c>
      <c r="D313" s="22" t="s">
        <v>334</v>
      </c>
      <c r="E313" s="22" t="n">
        <v>1994</v>
      </c>
      <c r="F313" s="22" t="s">
        <v>61</v>
      </c>
      <c r="G313" s="3" t="n">
        <v>39765</v>
      </c>
      <c r="H313" s="23" t="s">
        <v>126</v>
      </c>
      <c r="I313" s="4" t="n">
        <v>2008</v>
      </c>
      <c r="J313" s="23" t="n">
        <f aca="false">I313-E313</f>
        <v>14</v>
      </c>
    </row>
    <row r="314" customFormat="false" ht="13.2" hidden="false" customHeight="false" outlineLevel="0" collapsed="false">
      <c r="A314" s="18" t="s">
        <v>29</v>
      </c>
      <c r="B314" s="21" t="s">
        <v>30</v>
      </c>
      <c r="C314" s="2" t="s">
        <v>307</v>
      </c>
      <c r="D314" s="22" t="s">
        <v>237</v>
      </c>
      <c r="E314" s="22" t="n">
        <v>2010</v>
      </c>
      <c r="F314" s="22" t="s">
        <v>238</v>
      </c>
      <c r="G314" s="3" t="n">
        <v>44785</v>
      </c>
      <c r="H314" s="23" t="s">
        <v>34</v>
      </c>
      <c r="I314" s="4" t="n">
        <v>2022</v>
      </c>
      <c r="J314" s="23" t="n">
        <f aca="false">I314-E314</f>
        <v>12</v>
      </c>
    </row>
    <row r="315" customFormat="false" ht="13.2" hidden="false" customHeight="false" outlineLevel="0" collapsed="false">
      <c r="A315" s="18" t="s">
        <v>35</v>
      </c>
      <c r="B315" s="21" t="s">
        <v>36</v>
      </c>
      <c r="C315" s="2" t="s">
        <v>307</v>
      </c>
      <c r="D315" s="22" t="s">
        <v>237</v>
      </c>
      <c r="E315" s="22" t="n">
        <v>2010</v>
      </c>
      <c r="F315" s="22" t="s">
        <v>238</v>
      </c>
      <c r="G315" s="3" t="n">
        <v>44785</v>
      </c>
      <c r="H315" s="23" t="s">
        <v>34</v>
      </c>
      <c r="I315" s="4" t="n">
        <v>2022</v>
      </c>
      <c r="J315" s="23" t="n">
        <f aca="false">I315-E315</f>
        <v>12</v>
      </c>
    </row>
    <row r="316" customFormat="false" ht="13.2" hidden="false" customHeight="false" outlineLevel="0" collapsed="false">
      <c r="D316" s="19" t="s">
        <v>155</v>
      </c>
      <c r="G316" s="4"/>
    </row>
    <row r="317" customFormat="false" ht="13.2" hidden="false" customHeight="false" outlineLevel="0" collapsed="false">
      <c r="A317" s="20" t="s">
        <v>14</v>
      </c>
      <c r="B317" s="21" t="s">
        <v>214</v>
      </c>
      <c r="C317" s="2" t="s">
        <v>366</v>
      </c>
      <c r="D317" s="22" t="s">
        <v>303</v>
      </c>
      <c r="E317" s="22" t="n">
        <v>2000</v>
      </c>
      <c r="F317" s="22" t="s">
        <v>367</v>
      </c>
      <c r="G317" s="3" t="n">
        <v>43777</v>
      </c>
      <c r="H317" s="23" t="s">
        <v>207</v>
      </c>
      <c r="I317" s="4" t="n">
        <v>2019</v>
      </c>
      <c r="J317" s="23" t="n">
        <f aca="false">I317-E317</f>
        <v>19</v>
      </c>
    </row>
    <row r="318" customFormat="false" ht="13.2" hidden="false" customHeight="false" outlineLevel="0" collapsed="false">
      <c r="A318" s="18" t="s">
        <v>20</v>
      </c>
      <c r="B318" s="21" t="s">
        <v>217</v>
      </c>
      <c r="C318" s="2" t="s">
        <v>368</v>
      </c>
      <c r="D318" s="22" t="s">
        <v>303</v>
      </c>
      <c r="E318" s="22" t="n">
        <v>2000</v>
      </c>
      <c r="F318" s="22" t="s">
        <v>304</v>
      </c>
      <c r="G318" s="3" t="n">
        <v>43063</v>
      </c>
      <c r="H318" s="23" t="s">
        <v>126</v>
      </c>
      <c r="I318" s="4" t="n">
        <v>2017</v>
      </c>
      <c r="J318" s="23" t="n">
        <f aca="false">I318-E318</f>
        <v>17</v>
      </c>
    </row>
    <row r="319" customFormat="false" ht="13.2" hidden="false" customHeight="false" outlineLevel="0" collapsed="false">
      <c r="A319" s="18" t="s">
        <v>21</v>
      </c>
      <c r="B319" s="24"/>
      <c r="C319" s="2" t="s">
        <v>368</v>
      </c>
      <c r="D319" s="22" t="s">
        <v>303</v>
      </c>
      <c r="E319" s="22" t="n">
        <v>2000</v>
      </c>
      <c r="F319" s="22" t="s">
        <v>304</v>
      </c>
      <c r="G319" s="3" t="n">
        <v>43063</v>
      </c>
      <c r="H319" s="23" t="s">
        <v>126</v>
      </c>
      <c r="I319" s="4" t="n">
        <v>2017</v>
      </c>
      <c r="J319" s="23" t="n">
        <f aca="false">I319-E319</f>
        <v>17</v>
      </c>
    </row>
    <row r="320" customFormat="false" ht="13.2" hidden="false" customHeight="false" outlineLevel="0" collapsed="false">
      <c r="A320" s="18" t="s">
        <v>22</v>
      </c>
      <c r="B320" s="21" t="s">
        <v>222</v>
      </c>
      <c r="C320" s="2" t="s">
        <v>369</v>
      </c>
      <c r="D320" s="22" t="s">
        <v>370</v>
      </c>
      <c r="E320" s="22" t="n">
        <v>2005</v>
      </c>
      <c r="F320" s="22" t="s">
        <v>225</v>
      </c>
      <c r="G320" s="3" t="n">
        <v>44538</v>
      </c>
      <c r="H320" s="23" t="s">
        <v>19</v>
      </c>
      <c r="I320" s="4" t="n">
        <v>2021</v>
      </c>
      <c r="J320" s="23" t="n">
        <f aca="false">I320-E320</f>
        <v>16</v>
      </c>
    </row>
    <row r="321" customFormat="false" ht="13.2" hidden="false" customHeight="false" outlineLevel="0" collapsed="false">
      <c r="A321" s="18" t="s">
        <v>23</v>
      </c>
      <c r="B321" s="21" t="s">
        <v>226</v>
      </c>
      <c r="C321" s="2" t="s">
        <v>371</v>
      </c>
      <c r="D321" s="22" t="s">
        <v>306</v>
      </c>
      <c r="E321" s="22" t="n">
        <v>2009</v>
      </c>
      <c r="F321" s="22" t="s">
        <v>304</v>
      </c>
      <c r="G321" s="3" t="s">
        <v>235</v>
      </c>
      <c r="H321" s="23" t="s">
        <v>34</v>
      </c>
      <c r="I321" s="4" t="n">
        <v>2023</v>
      </c>
      <c r="J321" s="23" t="n">
        <f aca="false">I321-E321</f>
        <v>14</v>
      </c>
    </row>
    <row r="322" customFormat="false" ht="13.2" hidden="false" customHeight="false" outlineLevel="0" collapsed="false">
      <c r="A322" s="18" t="s">
        <v>27</v>
      </c>
      <c r="B322" s="21" t="s">
        <v>28</v>
      </c>
      <c r="C322" s="25" t="s">
        <v>371</v>
      </c>
      <c r="D322" s="26" t="s">
        <v>306</v>
      </c>
      <c r="E322" s="22" t="n">
        <v>2009</v>
      </c>
      <c r="F322" s="26" t="s">
        <v>304</v>
      </c>
      <c r="G322" s="3" t="s">
        <v>235</v>
      </c>
      <c r="H322" s="27" t="s">
        <v>34</v>
      </c>
      <c r="I322" s="4" t="n">
        <v>2023</v>
      </c>
      <c r="J322" s="23" t="n">
        <f aca="false">I322-E322</f>
        <v>14</v>
      </c>
    </row>
    <row r="323" customFormat="false" ht="13.2" hidden="false" customHeight="false" outlineLevel="0" collapsed="false">
      <c r="A323" s="18" t="s">
        <v>29</v>
      </c>
      <c r="B323" s="21" t="s">
        <v>30</v>
      </c>
      <c r="C323" s="25" t="s">
        <v>372</v>
      </c>
      <c r="D323" s="26" t="s">
        <v>306</v>
      </c>
      <c r="E323" s="22" t="n">
        <v>2009</v>
      </c>
      <c r="F323" s="26" t="s">
        <v>304</v>
      </c>
      <c r="G323" s="3" t="n">
        <v>44785</v>
      </c>
      <c r="H323" s="27" t="s">
        <v>34</v>
      </c>
      <c r="I323" s="4" t="n">
        <v>2022</v>
      </c>
      <c r="J323" s="23" t="n">
        <f aca="false">I323-E323</f>
        <v>13</v>
      </c>
    </row>
    <row r="324" customFormat="false" ht="13.2" hidden="false" customHeight="false" outlineLevel="0" collapsed="false">
      <c r="A324" s="18" t="s">
        <v>35</v>
      </c>
      <c r="B324" s="21" t="s">
        <v>36</v>
      </c>
      <c r="C324" s="25" t="s">
        <v>373</v>
      </c>
      <c r="D324" s="26" t="s">
        <v>237</v>
      </c>
      <c r="E324" s="22" t="n">
        <v>2010</v>
      </c>
      <c r="F324" s="26" t="s">
        <v>238</v>
      </c>
      <c r="G324" s="3" t="n">
        <v>44816</v>
      </c>
      <c r="H324" s="27" t="s">
        <v>34</v>
      </c>
      <c r="I324" s="4" t="n">
        <v>2022</v>
      </c>
      <c r="J324" s="23" t="n">
        <f aca="false">I324-E324</f>
        <v>12</v>
      </c>
    </row>
    <row r="325" customFormat="false" ht="13.2" hidden="false" customHeight="false" outlineLevel="0" collapsed="false">
      <c r="D325" s="19" t="s">
        <v>160</v>
      </c>
      <c r="G325" s="4"/>
    </row>
    <row r="326" customFormat="false" ht="13.2" hidden="false" customHeight="false" outlineLevel="0" collapsed="false">
      <c r="A326" s="20" t="s">
        <v>14</v>
      </c>
      <c r="B326" s="21" t="s">
        <v>214</v>
      </c>
      <c r="C326" s="2" t="s">
        <v>374</v>
      </c>
      <c r="D326" s="22" t="s">
        <v>375</v>
      </c>
      <c r="E326" s="22" t="n">
        <v>1978</v>
      </c>
      <c r="F326" s="22" t="s">
        <v>359</v>
      </c>
      <c r="G326" s="3" t="n">
        <v>39551</v>
      </c>
      <c r="H326" s="23" t="s">
        <v>376</v>
      </c>
      <c r="I326" s="4" t="n">
        <v>2008</v>
      </c>
      <c r="J326" s="23" t="n">
        <f aca="false">I326-E326</f>
        <v>30</v>
      </c>
    </row>
    <row r="327" customFormat="false" ht="13.2" hidden="false" customHeight="false" outlineLevel="0" collapsed="false">
      <c r="A327" s="18" t="s">
        <v>20</v>
      </c>
      <c r="B327" s="21" t="s">
        <v>217</v>
      </c>
      <c r="C327" s="25" t="s">
        <v>377</v>
      </c>
      <c r="D327" s="26" t="s">
        <v>363</v>
      </c>
      <c r="E327" s="22" t="n">
        <v>2006</v>
      </c>
      <c r="F327" s="26" t="s">
        <v>70</v>
      </c>
      <c r="G327" s="3" t="n">
        <v>45119</v>
      </c>
      <c r="H327" s="23" t="s">
        <v>58</v>
      </c>
      <c r="I327" s="4" t="n">
        <v>2023</v>
      </c>
      <c r="J327" s="23" t="n">
        <f aca="false">I327-E327</f>
        <v>17</v>
      </c>
    </row>
    <row r="328" customFormat="false" ht="13.2" hidden="false" customHeight="false" outlineLevel="0" collapsed="false">
      <c r="A328" s="18" t="s">
        <v>21</v>
      </c>
      <c r="B328" s="24"/>
      <c r="C328" s="25" t="s">
        <v>377</v>
      </c>
      <c r="D328" s="22" t="s">
        <v>363</v>
      </c>
      <c r="E328" s="22" t="n">
        <v>2006</v>
      </c>
      <c r="F328" s="22" t="s">
        <v>70</v>
      </c>
      <c r="G328" s="3" t="n">
        <v>45119</v>
      </c>
      <c r="H328" s="23" t="s">
        <v>58</v>
      </c>
      <c r="I328" s="4" t="n">
        <v>2023</v>
      </c>
      <c r="J328" s="23" t="n">
        <f aca="false">I328-E328</f>
        <v>17</v>
      </c>
    </row>
    <row r="329" customFormat="false" ht="13.2" hidden="false" customHeight="false" outlineLevel="0" collapsed="false">
      <c r="A329" s="18" t="s">
        <v>22</v>
      </c>
      <c r="B329" s="21" t="s">
        <v>222</v>
      </c>
      <c r="C329" s="2" t="s">
        <v>378</v>
      </c>
      <c r="D329" s="22" t="s">
        <v>363</v>
      </c>
      <c r="E329" s="22" t="n">
        <v>2006</v>
      </c>
      <c r="F329" s="22" t="s">
        <v>70</v>
      </c>
      <c r="G329" s="3" t="n">
        <v>44906</v>
      </c>
      <c r="H329" s="23" t="s">
        <v>58</v>
      </c>
      <c r="I329" s="4" t="n">
        <v>2022</v>
      </c>
      <c r="J329" s="23" t="n">
        <f aca="false">I329-E329</f>
        <v>16</v>
      </c>
    </row>
    <row r="330" customFormat="false" ht="13.2" hidden="false" customHeight="false" outlineLevel="0" collapsed="false">
      <c r="A330" s="18" t="s">
        <v>23</v>
      </c>
      <c r="B330" s="21" t="s">
        <v>226</v>
      </c>
      <c r="C330" s="2" t="s">
        <v>379</v>
      </c>
      <c r="D330" s="22" t="s">
        <v>321</v>
      </c>
      <c r="E330" s="22" t="n">
        <v>2007</v>
      </c>
      <c r="F330" s="22" t="s">
        <v>18</v>
      </c>
      <c r="G330" s="3" t="n">
        <v>44906</v>
      </c>
      <c r="H330" s="23" t="s">
        <v>58</v>
      </c>
      <c r="I330" s="4" t="n">
        <v>2022</v>
      </c>
      <c r="J330" s="23" t="n">
        <f aca="false">I330-E330</f>
        <v>15</v>
      </c>
    </row>
    <row r="331" customFormat="false" ht="13.2" hidden="false" customHeight="false" outlineLevel="0" collapsed="false">
      <c r="A331" s="18" t="s">
        <v>27</v>
      </c>
      <c r="B331" s="21" t="s">
        <v>28</v>
      </c>
      <c r="C331" s="2" t="s">
        <v>380</v>
      </c>
      <c r="D331" s="22" t="s">
        <v>306</v>
      </c>
      <c r="E331" s="22" t="n">
        <v>2009</v>
      </c>
      <c r="F331" s="22" t="s">
        <v>304</v>
      </c>
      <c r="G331" s="3" t="s">
        <v>231</v>
      </c>
      <c r="H331" s="23" t="s">
        <v>34</v>
      </c>
      <c r="I331" s="4" t="n">
        <v>2023</v>
      </c>
      <c r="J331" s="23" t="n">
        <f aca="false">I331-E331</f>
        <v>14</v>
      </c>
    </row>
    <row r="332" customFormat="false" ht="13.2" hidden="false" customHeight="false" outlineLevel="0" collapsed="false">
      <c r="A332" s="18" t="s">
        <v>29</v>
      </c>
      <c r="B332" s="21" t="s">
        <v>30</v>
      </c>
      <c r="C332" s="2" t="s">
        <v>381</v>
      </c>
      <c r="D332" s="22" t="s">
        <v>306</v>
      </c>
      <c r="E332" s="22" t="n">
        <v>2009</v>
      </c>
      <c r="F332" s="22" t="s">
        <v>304</v>
      </c>
      <c r="G332" s="3" t="n">
        <v>44846</v>
      </c>
      <c r="H332" s="23" t="s">
        <v>34</v>
      </c>
      <c r="I332" s="4" t="n">
        <v>2022</v>
      </c>
      <c r="J332" s="23" t="n">
        <f aca="false">I332-E332</f>
        <v>13</v>
      </c>
    </row>
    <row r="333" customFormat="false" ht="13.2" hidden="false" customHeight="false" outlineLevel="0" collapsed="false">
      <c r="A333" s="18" t="s">
        <v>35</v>
      </c>
      <c r="B333" s="21" t="s">
        <v>36</v>
      </c>
      <c r="C333" s="2" t="s">
        <v>382</v>
      </c>
      <c r="D333" s="22" t="s">
        <v>383</v>
      </c>
      <c r="E333" s="22" t="n">
        <v>1967</v>
      </c>
      <c r="F333" s="22" t="s">
        <v>384</v>
      </c>
      <c r="G333" s="3" t="n">
        <v>29197</v>
      </c>
      <c r="H333" s="23" t="s">
        <v>45</v>
      </c>
      <c r="I333" s="4" t="n">
        <v>1979</v>
      </c>
      <c r="J333" s="23" t="n">
        <f aca="false">I333-E333</f>
        <v>12</v>
      </c>
    </row>
    <row r="334" customFormat="false" ht="13.2" hidden="false" customHeight="false" outlineLevel="0" collapsed="false">
      <c r="D334" s="19" t="s">
        <v>168</v>
      </c>
      <c r="G334" s="4"/>
    </row>
    <row r="335" customFormat="false" ht="13.2" hidden="false" customHeight="false" outlineLevel="0" collapsed="false">
      <c r="A335" s="20" t="s">
        <v>14</v>
      </c>
      <c r="B335" s="21" t="s">
        <v>214</v>
      </c>
      <c r="C335" s="2" t="s">
        <v>385</v>
      </c>
      <c r="D335" s="22" t="s">
        <v>303</v>
      </c>
      <c r="E335" s="22" t="n">
        <v>2000</v>
      </c>
      <c r="F335" s="22" t="s">
        <v>367</v>
      </c>
      <c r="G335" s="3" t="n">
        <v>43778</v>
      </c>
      <c r="H335" s="23" t="s">
        <v>19</v>
      </c>
      <c r="I335" s="4" t="n">
        <v>2019</v>
      </c>
      <c r="J335" s="23" t="n">
        <f aca="false">I335-E335</f>
        <v>19</v>
      </c>
    </row>
    <row r="336" customFormat="false" ht="13.2" hidden="false" customHeight="false" outlineLevel="0" collapsed="false">
      <c r="A336" s="18" t="s">
        <v>20</v>
      </c>
      <c r="B336" s="21" t="s">
        <v>217</v>
      </c>
      <c r="C336" s="2" t="s">
        <v>386</v>
      </c>
      <c r="D336" s="22" t="s">
        <v>216</v>
      </c>
      <c r="E336" s="22" t="n">
        <v>2004</v>
      </c>
      <c r="F336" s="22" t="s">
        <v>39</v>
      </c>
      <c r="G336" s="3" t="n">
        <v>44906</v>
      </c>
      <c r="H336" s="23" t="s">
        <v>58</v>
      </c>
      <c r="I336" s="4" t="n">
        <v>2022</v>
      </c>
      <c r="J336" s="23" t="n">
        <f aca="false">I336-E336</f>
        <v>18</v>
      </c>
    </row>
    <row r="337" customFormat="false" ht="13.2" hidden="false" customHeight="false" outlineLevel="0" collapsed="false">
      <c r="A337" s="18" t="s">
        <v>21</v>
      </c>
      <c r="B337" s="24"/>
      <c r="C337" s="2" t="s">
        <v>387</v>
      </c>
      <c r="D337" s="22" t="s">
        <v>300</v>
      </c>
      <c r="E337" s="22" t="n">
        <v>2005</v>
      </c>
      <c r="F337" s="22" t="s">
        <v>301</v>
      </c>
      <c r="G337" s="3" t="n">
        <v>44906</v>
      </c>
      <c r="H337" s="23" t="s">
        <v>58</v>
      </c>
      <c r="I337" s="4" t="n">
        <v>2022</v>
      </c>
      <c r="J337" s="23" t="n">
        <f aca="false">I337-E337</f>
        <v>17</v>
      </c>
    </row>
    <row r="338" customFormat="false" ht="13.2" hidden="false" customHeight="false" outlineLevel="0" collapsed="false">
      <c r="A338" s="18" t="s">
        <v>22</v>
      </c>
      <c r="B338" s="21" t="s">
        <v>222</v>
      </c>
      <c r="C338" s="25" t="s">
        <v>388</v>
      </c>
      <c r="D338" s="26" t="s">
        <v>321</v>
      </c>
      <c r="E338" s="22" t="n">
        <v>2007</v>
      </c>
      <c r="F338" s="26" t="s">
        <v>18</v>
      </c>
      <c r="G338" s="3" t="n">
        <v>45242</v>
      </c>
      <c r="H338" s="27" t="s">
        <v>58</v>
      </c>
      <c r="I338" s="4" t="n">
        <v>2023</v>
      </c>
      <c r="J338" s="23" t="n">
        <f aca="false">I338-E338</f>
        <v>16</v>
      </c>
    </row>
    <row r="339" customFormat="false" ht="13.2" hidden="false" customHeight="false" outlineLevel="0" collapsed="false">
      <c r="A339" s="18" t="s">
        <v>23</v>
      </c>
      <c r="B339" s="21" t="s">
        <v>226</v>
      </c>
      <c r="C339" s="2" t="s">
        <v>389</v>
      </c>
      <c r="D339" s="22" t="s">
        <v>216</v>
      </c>
      <c r="E339" s="22" t="n">
        <v>2004</v>
      </c>
      <c r="F339" s="22" t="s">
        <v>18</v>
      </c>
      <c r="G339" s="3" t="n">
        <v>43778</v>
      </c>
      <c r="H339" s="23" t="s">
        <v>19</v>
      </c>
      <c r="I339" s="4" t="n">
        <v>2019</v>
      </c>
      <c r="J339" s="23" t="n">
        <f aca="false">I339-E339</f>
        <v>15</v>
      </c>
    </row>
    <row r="340" customFormat="false" ht="13.2" hidden="false" customHeight="false" outlineLevel="0" collapsed="false">
      <c r="A340" s="18" t="s">
        <v>27</v>
      </c>
      <c r="B340" s="21" t="s">
        <v>28</v>
      </c>
      <c r="C340" s="25" t="s">
        <v>390</v>
      </c>
      <c r="D340" s="26" t="s">
        <v>306</v>
      </c>
      <c r="E340" s="22" t="n">
        <v>2009</v>
      </c>
      <c r="F340" s="26" t="s">
        <v>304</v>
      </c>
      <c r="G340" s="3" t="s">
        <v>231</v>
      </c>
      <c r="H340" s="27" t="s">
        <v>34</v>
      </c>
      <c r="I340" s="4" t="n">
        <v>2023</v>
      </c>
      <c r="J340" s="23" t="n">
        <f aca="false">I340-E340</f>
        <v>14</v>
      </c>
    </row>
    <row r="341" customFormat="false" ht="13.2" hidden="false" customHeight="false" outlineLevel="0" collapsed="false">
      <c r="A341" s="18" t="s">
        <v>29</v>
      </c>
      <c r="B341" s="21" t="s">
        <v>30</v>
      </c>
      <c r="C341" s="25" t="s">
        <v>391</v>
      </c>
      <c r="D341" s="26" t="s">
        <v>229</v>
      </c>
      <c r="E341" s="22" t="n">
        <v>2009</v>
      </c>
      <c r="F341" s="26" t="s">
        <v>230</v>
      </c>
      <c r="G341" s="3" t="n">
        <v>44816</v>
      </c>
      <c r="H341" s="27" t="s">
        <v>34</v>
      </c>
      <c r="I341" s="4" t="n">
        <v>2022</v>
      </c>
      <c r="J341" s="23" t="n">
        <f aca="false">I341-E341</f>
        <v>13</v>
      </c>
    </row>
    <row r="342" customFormat="false" ht="13.2" hidden="false" customHeight="false" outlineLevel="0" collapsed="false">
      <c r="A342" s="18" t="s">
        <v>35</v>
      </c>
      <c r="B342" s="21" t="s">
        <v>36</v>
      </c>
      <c r="C342" s="2" t="s">
        <v>392</v>
      </c>
      <c r="D342" s="22" t="s">
        <v>237</v>
      </c>
      <c r="E342" s="22" t="n">
        <v>2010</v>
      </c>
      <c r="F342" s="22" t="s">
        <v>238</v>
      </c>
      <c r="G342" s="3" t="n">
        <v>44846</v>
      </c>
      <c r="H342" s="23" t="s">
        <v>34</v>
      </c>
      <c r="I342" s="4" t="n">
        <v>2022</v>
      </c>
      <c r="J342" s="23" t="n">
        <f aca="false">I342-E342</f>
        <v>12</v>
      </c>
    </row>
    <row r="343" customFormat="false" ht="13.2" hidden="false" customHeight="false" outlineLevel="0" collapsed="false">
      <c r="D343" s="19" t="s">
        <v>179</v>
      </c>
      <c r="G343" s="4"/>
    </row>
    <row r="344" customFormat="false" ht="13.2" hidden="false" customHeight="false" outlineLevel="0" collapsed="false">
      <c r="A344" s="20" t="s">
        <v>14</v>
      </c>
      <c r="B344" s="21" t="s">
        <v>214</v>
      </c>
      <c r="C344" s="2" t="s">
        <v>393</v>
      </c>
      <c r="D344" s="22" t="s">
        <v>321</v>
      </c>
      <c r="E344" s="22" t="n">
        <v>2007</v>
      </c>
      <c r="F344" s="22" t="s">
        <v>18</v>
      </c>
      <c r="G344" s="3" t="n">
        <v>45271</v>
      </c>
      <c r="H344" s="23" t="s">
        <v>58</v>
      </c>
      <c r="I344" s="4" t="n">
        <v>2023</v>
      </c>
      <c r="J344" s="23" t="n">
        <f aca="false">I344-E344</f>
        <v>16</v>
      </c>
    </row>
    <row r="345" customFormat="false" ht="13.2" hidden="false" customHeight="false" outlineLevel="0" collapsed="false">
      <c r="A345" s="18" t="s">
        <v>20</v>
      </c>
      <c r="B345" s="21" t="s">
        <v>217</v>
      </c>
      <c r="C345" s="2" t="s">
        <v>393</v>
      </c>
      <c r="D345" s="22" t="s">
        <v>321</v>
      </c>
      <c r="E345" s="22" t="n">
        <v>2007</v>
      </c>
      <c r="F345" s="22" t="s">
        <v>18</v>
      </c>
      <c r="G345" s="3" t="n">
        <v>45271</v>
      </c>
      <c r="H345" s="23" t="s">
        <v>58</v>
      </c>
      <c r="I345" s="4" t="n">
        <v>2023</v>
      </c>
      <c r="J345" s="23" t="n">
        <f aca="false">I345-E345</f>
        <v>16</v>
      </c>
    </row>
    <row r="346" customFormat="false" ht="13.2" hidden="false" customHeight="false" outlineLevel="0" collapsed="false">
      <c r="A346" s="18" t="s">
        <v>21</v>
      </c>
      <c r="B346" s="24"/>
      <c r="C346" s="2" t="s">
        <v>393</v>
      </c>
      <c r="D346" s="22" t="s">
        <v>321</v>
      </c>
      <c r="E346" s="22" t="n">
        <v>2007</v>
      </c>
      <c r="F346" s="22" t="s">
        <v>18</v>
      </c>
      <c r="G346" s="3" t="n">
        <v>45271</v>
      </c>
      <c r="H346" s="23" t="s">
        <v>58</v>
      </c>
      <c r="I346" s="4" t="n">
        <v>2023</v>
      </c>
      <c r="J346" s="23" t="n">
        <f aca="false">I346-E346</f>
        <v>16</v>
      </c>
    </row>
    <row r="347" customFormat="false" ht="13.2" hidden="false" customHeight="false" outlineLevel="0" collapsed="false">
      <c r="A347" s="18" t="s">
        <v>22</v>
      </c>
      <c r="B347" s="21" t="s">
        <v>222</v>
      </c>
      <c r="C347" s="2" t="s">
        <v>393</v>
      </c>
      <c r="D347" s="22" t="s">
        <v>321</v>
      </c>
      <c r="E347" s="22" t="n">
        <v>2007</v>
      </c>
      <c r="F347" s="22" t="s">
        <v>18</v>
      </c>
      <c r="G347" s="3" t="n">
        <v>45271</v>
      </c>
      <c r="H347" s="23" t="s">
        <v>58</v>
      </c>
      <c r="I347" s="4" t="n">
        <v>2023</v>
      </c>
      <c r="J347" s="23" t="n">
        <f aca="false">I347-E347</f>
        <v>16</v>
      </c>
    </row>
    <row r="348" customFormat="false" ht="13.2" hidden="false" customHeight="false" outlineLevel="0" collapsed="false">
      <c r="A348" s="18" t="s">
        <v>23</v>
      </c>
      <c r="B348" s="21" t="s">
        <v>226</v>
      </c>
      <c r="C348" s="2" t="s">
        <v>394</v>
      </c>
      <c r="D348" s="22" t="s">
        <v>321</v>
      </c>
      <c r="E348" s="22" t="n">
        <v>2007</v>
      </c>
      <c r="F348" s="22" t="s">
        <v>18</v>
      </c>
      <c r="G348" s="3" t="s">
        <v>192</v>
      </c>
      <c r="H348" s="23" t="s">
        <v>58</v>
      </c>
      <c r="I348" s="4" t="n">
        <v>2022</v>
      </c>
      <c r="J348" s="23" t="n">
        <f aca="false">I348-E348</f>
        <v>15</v>
      </c>
    </row>
    <row r="349" customFormat="false" ht="13.2" hidden="false" customHeight="false" outlineLevel="0" collapsed="false">
      <c r="A349" s="18" t="s">
        <v>27</v>
      </c>
      <c r="B349" s="21" t="s">
        <v>28</v>
      </c>
      <c r="C349" s="2" t="s">
        <v>395</v>
      </c>
      <c r="D349" s="22" t="s">
        <v>306</v>
      </c>
      <c r="E349" s="22" t="n">
        <v>2009</v>
      </c>
      <c r="F349" s="22" t="s">
        <v>304</v>
      </c>
      <c r="G349" s="3" t="s">
        <v>250</v>
      </c>
      <c r="H349" s="23" t="s">
        <v>34</v>
      </c>
      <c r="I349" s="4" t="n">
        <v>2023</v>
      </c>
      <c r="J349" s="23" t="n">
        <f aca="false">I349-E349</f>
        <v>14</v>
      </c>
    </row>
    <row r="350" customFormat="false" ht="13.2" hidden="false" customHeight="false" outlineLevel="0" collapsed="false">
      <c r="A350" s="18" t="s">
        <v>29</v>
      </c>
      <c r="B350" s="21" t="s">
        <v>30</v>
      </c>
      <c r="C350" s="25" t="s">
        <v>396</v>
      </c>
      <c r="D350" s="26" t="s">
        <v>355</v>
      </c>
      <c r="E350" s="22" t="n">
        <v>2010</v>
      </c>
      <c r="F350" s="26" t="s">
        <v>18</v>
      </c>
      <c r="G350" s="3" t="s">
        <v>250</v>
      </c>
      <c r="H350" s="27" t="s">
        <v>34</v>
      </c>
      <c r="I350" s="4" t="n">
        <v>2023</v>
      </c>
      <c r="J350" s="23" t="n">
        <f aca="false">I350-E350</f>
        <v>13</v>
      </c>
    </row>
    <row r="351" customFormat="false" ht="13.2" hidden="false" customHeight="false" outlineLevel="0" collapsed="false">
      <c r="A351" s="18" t="s">
        <v>35</v>
      </c>
      <c r="B351" s="21" t="s">
        <v>36</v>
      </c>
      <c r="C351" s="25" t="s">
        <v>397</v>
      </c>
      <c r="D351" s="26" t="s">
        <v>237</v>
      </c>
      <c r="E351" s="22" t="n">
        <v>2010</v>
      </c>
      <c r="F351" s="26" t="s">
        <v>238</v>
      </c>
      <c r="G351" s="3" t="n">
        <v>44785</v>
      </c>
      <c r="H351" s="27" t="s">
        <v>34</v>
      </c>
      <c r="I351" s="4" t="n">
        <v>2022</v>
      </c>
      <c r="J351" s="23" t="n">
        <f aca="false">I351-E351</f>
        <v>12</v>
      </c>
    </row>
    <row r="352" customFormat="false" ht="13.2" hidden="false" customHeight="false" outlineLevel="0" collapsed="false">
      <c r="D352" s="19" t="s">
        <v>188</v>
      </c>
      <c r="G352" s="4"/>
    </row>
    <row r="353" customFormat="false" ht="13.2" hidden="false" customHeight="false" outlineLevel="0" collapsed="false">
      <c r="A353" s="20" t="s">
        <v>14</v>
      </c>
      <c r="B353" s="21" t="s">
        <v>214</v>
      </c>
      <c r="C353" s="25" t="s">
        <v>398</v>
      </c>
      <c r="D353" s="26" t="s">
        <v>321</v>
      </c>
      <c r="E353" s="22" t="n">
        <v>2007</v>
      </c>
      <c r="F353" s="22" t="s">
        <v>18</v>
      </c>
      <c r="G353" s="3" t="n">
        <v>45211</v>
      </c>
      <c r="H353" s="23" t="s">
        <v>58</v>
      </c>
      <c r="I353" s="4" t="n">
        <v>2023</v>
      </c>
      <c r="J353" s="23" t="n">
        <f aca="false">I353-E353</f>
        <v>16</v>
      </c>
    </row>
    <row r="354" customFormat="false" ht="13.2" hidden="false" customHeight="false" outlineLevel="0" collapsed="false">
      <c r="A354" s="18" t="s">
        <v>20</v>
      </c>
      <c r="B354" s="21" t="s">
        <v>217</v>
      </c>
      <c r="C354" s="25" t="s">
        <v>398</v>
      </c>
      <c r="D354" s="26" t="s">
        <v>321</v>
      </c>
      <c r="E354" s="22" t="n">
        <v>2007</v>
      </c>
      <c r="F354" s="22" t="s">
        <v>18</v>
      </c>
      <c r="G354" s="3" t="n">
        <v>45211</v>
      </c>
      <c r="H354" s="23" t="s">
        <v>58</v>
      </c>
      <c r="I354" s="4" t="n">
        <v>2023</v>
      </c>
      <c r="J354" s="23" t="n">
        <f aca="false">I354-E354</f>
        <v>16</v>
      </c>
    </row>
    <row r="355" customFormat="false" ht="13.2" hidden="false" customHeight="false" outlineLevel="0" collapsed="false">
      <c r="A355" s="18" t="s">
        <v>21</v>
      </c>
      <c r="B355" s="24"/>
      <c r="C355" s="25" t="s">
        <v>398</v>
      </c>
      <c r="D355" s="26" t="s">
        <v>321</v>
      </c>
      <c r="E355" s="22" t="n">
        <v>2007</v>
      </c>
      <c r="F355" s="22" t="s">
        <v>18</v>
      </c>
      <c r="G355" s="3" t="n">
        <v>45211</v>
      </c>
      <c r="H355" s="23" t="s">
        <v>58</v>
      </c>
      <c r="I355" s="4" t="n">
        <v>2023</v>
      </c>
      <c r="J355" s="23" t="n">
        <f aca="false">I355-E355</f>
        <v>16</v>
      </c>
    </row>
    <row r="356" customFormat="false" ht="13.2" hidden="false" customHeight="false" outlineLevel="0" collapsed="false">
      <c r="A356" s="18" t="s">
        <v>22</v>
      </c>
      <c r="B356" s="21" t="s">
        <v>222</v>
      </c>
      <c r="C356" s="25" t="s">
        <v>398</v>
      </c>
      <c r="D356" s="26" t="s">
        <v>321</v>
      </c>
      <c r="E356" s="22" t="n">
        <v>2007</v>
      </c>
      <c r="F356" s="22" t="s">
        <v>18</v>
      </c>
      <c r="G356" s="3" t="n">
        <v>45211</v>
      </c>
      <c r="H356" s="27" t="s">
        <v>58</v>
      </c>
      <c r="I356" s="4" t="n">
        <v>2023</v>
      </c>
      <c r="J356" s="23" t="n">
        <f aca="false">I356-E356</f>
        <v>16</v>
      </c>
    </row>
    <row r="357" customFormat="false" ht="13.2" hidden="false" customHeight="false" outlineLevel="0" collapsed="false">
      <c r="A357" s="18" t="s">
        <v>23</v>
      </c>
      <c r="B357" s="21" t="s">
        <v>226</v>
      </c>
      <c r="C357" s="2" t="s">
        <v>399</v>
      </c>
      <c r="D357" s="22" t="s">
        <v>216</v>
      </c>
      <c r="E357" s="22" t="n">
        <v>2004</v>
      </c>
      <c r="F357" s="22" t="s">
        <v>18</v>
      </c>
      <c r="G357" s="3" t="n">
        <v>43777</v>
      </c>
      <c r="H357" s="23" t="s">
        <v>19</v>
      </c>
      <c r="I357" s="4" t="n">
        <v>2019</v>
      </c>
      <c r="J357" s="23" t="n">
        <f aca="false">I357-E357</f>
        <v>15</v>
      </c>
    </row>
    <row r="358" customFormat="false" ht="13.2" hidden="false" customHeight="false" outlineLevel="0" collapsed="false">
      <c r="A358" s="18" t="s">
        <v>27</v>
      </c>
      <c r="B358" s="21" t="s">
        <v>28</v>
      </c>
      <c r="C358" s="2" t="s">
        <v>400</v>
      </c>
      <c r="D358" s="22" t="s">
        <v>401</v>
      </c>
      <c r="E358" s="22" t="n">
        <v>1991</v>
      </c>
      <c r="F358" s="22" t="s">
        <v>402</v>
      </c>
      <c r="G358" s="3" t="n">
        <v>38683</v>
      </c>
      <c r="H358" s="23" t="s">
        <v>126</v>
      </c>
      <c r="I358" s="4" t="n">
        <v>2005</v>
      </c>
      <c r="J358" s="23" t="n">
        <f aca="false">I358-E358</f>
        <v>14</v>
      </c>
    </row>
    <row r="359" customFormat="false" ht="13.2" hidden="false" customHeight="false" outlineLevel="0" collapsed="false">
      <c r="A359" s="18" t="s">
        <v>29</v>
      </c>
      <c r="B359" s="21" t="s">
        <v>30</v>
      </c>
      <c r="C359" s="2" t="s">
        <v>403</v>
      </c>
      <c r="D359" s="22" t="s">
        <v>283</v>
      </c>
      <c r="E359" s="22" t="n">
        <v>1968</v>
      </c>
      <c r="F359" s="22" t="s">
        <v>77</v>
      </c>
      <c r="G359" s="3" t="n">
        <v>29926</v>
      </c>
      <c r="H359" s="23" t="s">
        <v>45</v>
      </c>
      <c r="I359" s="4" t="n">
        <v>1981</v>
      </c>
      <c r="J359" s="23" t="n">
        <f aca="false">I359-E359</f>
        <v>13</v>
      </c>
    </row>
    <row r="360" customFormat="false" ht="13.2" hidden="false" customHeight="false" outlineLevel="0" collapsed="false">
      <c r="A360" s="18" t="s">
        <v>35</v>
      </c>
      <c r="B360" s="21" t="s">
        <v>36</v>
      </c>
      <c r="C360" s="2" t="s">
        <v>404</v>
      </c>
      <c r="D360" s="22" t="s">
        <v>405</v>
      </c>
      <c r="E360" s="22" t="n">
        <v>1970</v>
      </c>
      <c r="F360" s="22" t="s">
        <v>406</v>
      </c>
      <c r="G360" s="3" t="n">
        <v>30289</v>
      </c>
      <c r="H360" s="23" t="s">
        <v>45</v>
      </c>
      <c r="I360" s="4" t="n">
        <v>1982</v>
      </c>
      <c r="J360" s="23" t="n">
        <f aca="false">I360-E360</f>
        <v>12</v>
      </c>
    </row>
    <row r="362" customFormat="false" ht="13.2" hidden="false" customHeight="false" outlineLevel="0" collapsed="false">
      <c r="D362" s="19" t="s">
        <v>200</v>
      </c>
      <c r="G362" s="15" t="s">
        <v>201</v>
      </c>
    </row>
    <row r="363" customFormat="false" ht="13.2" hidden="false" customHeight="false" outlineLevel="0" collapsed="false">
      <c r="A363" s="20" t="s">
        <v>14</v>
      </c>
      <c r="C363" s="2" t="s">
        <v>407</v>
      </c>
      <c r="D363" s="22" t="s">
        <v>408</v>
      </c>
      <c r="F363" s="22" t="s">
        <v>18</v>
      </c>
      <c r="G363" s="3" t="n">
        <v>43776</v>
      </c>
      <c r="H363" s="23" t="s">
        <v>207</v>
      </c>
    </row>
    <row r="364" customFormat="false" ht="13.2" hidden="false" customHeight="false" outlineLevel="0" collapsed="false">
      <c r="D364" s="19" t="s">
        <v>204</v>
      </c>
      <c r="G364" s="15" t="s">
        <v>201</v>
      </c>
    </row>
    <row r="365" customFormat="false" ht="13.2" hidden="false" customHeight="false" outlineLevel="0" collapsed="false">
      <c r="A365" s="20" t="s">
        <v>14</v>
      </c>
      <c r="C365" s="2" t="s">
        <v>409</v>
      </c>
      <c r="D365" s="22" t="s">
        <v>410</v>
      </c>
      <c r="F365" s="22" t="s">
        <v>359</v>
      </c>
      <c r="G365" s="3" t="n">
        <v>40867</v>
      </c>
      <c r="H365" s="23" t="s">
        <v>126</v>
      </c>
    </row>
    <row r="366" customFormat="false" ht="13.2" hidden="false" customHeight="false" outlineLevel="0" collapsed="false">
      <c r="D366" s="19" t="s">
        <v>200</v>
      </c>
      <c r="G366" s="15" t="s">
        <v>208</v>
      </c>
    </row>
    <row r="367" customFormat="false" ht="13.2" hidden="false" customHeight="false" outlineLevel="0" collapsed="false">
      <c r="A367" s="20" t="s">
        <v>14</v>
      </c>
      <c r="C367" s="2" t="s">
        <v>411</v>
      </c>
      <c r="D367" s="22" t="s">
        <v>412</v>
      </c>
      <c r="F367" s="22" t="s">
        <v>211</v>
      </c>
      <c r="G367" s="3" t="n">
        <v>45058</v>
      </c>
      <c r="H367" s="23" t="s">
        <v>58</v>
      </c>
    </row>
    <row r="368" customFormat="false" ht="13.2" hidden="false" customHeight="false" outlineLevel="0" collapsed="false">
      <c r="D368" s="19" t="s">
        <v>204</v>
      </c>
      <c r="G368" s="15" t="s">
        <v>208</v>
      </c>
    </row>
    <row r="369" customFormat="false" ht="13.2" hidden="false" customHeight="false" outlineLevel="0" collapsed="false">
      <c r="A369" s="20" t="s">
        <v>14</v>
      </c>
      <c r="C369" s="2" t="s">
        <v>413</v>
      </c>
      <c r="D369" s="22" t="s">
        <v>414</v>
      </c>
      <c r="F369" s="22" t="s">
        <v>211</v>
      </c>
      <c r="G369" s="3" t="n">
        <v>45089</v>
      </c>
      <c r="H369" s="2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 Ardelean</cp:lastModifiedBy>
  <cp:lastPrinted>2022-01-28T12:40:52Z</cp:lastPrinted>
  <dcterms:modified xsi:type="dcterms:W3CDTF">2024-02-09T16:26:01Z</dcterms:modified>
  <cp:revision>0</cp:revision>
  <dc:subject/>
  <dc:title/>
</cp:coreProperties>
</file>